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ammortamento uniforme" sheetId="2" state="visible" r:id="rId3"/>
    <sheet name="ammortamento progress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=</t>
  </si>
  <si>
    <t xml:space="preserve">S=</t>
  </si>
  <si>
    <t xml:space="preserve">i=</t>
  </si>
  <si>
    <t xml:space="preserve">n=</t>
  </si>
  <si>
    <t xml:space="preserve">C</t>
  </si>
  <si>
    <t xml:space="preserve">I</t>
  </si>
  <si>
    <t xml:space="preserve">R</t>
  </si>
  <si>
    <t xml:space="preserve">D</t>
  </si>
  <si>
    <t xml:space="preserve">R=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0.0%"/>
    <numFmt numFmtId="167" formatCode="0.000%"/>
    <numFmt numFmtId="168" formatCode="0%"/>
    <numFmt numFmtId="169" formatCode="&quot;€ &quot;#,##0.00000"/>
    <numFmt numFmtId="170" formatCode="General"/>
    <numFmt numFmtId="171" formatCode="0.00000%"/>
    <numFmt numFmtId="172" formatCode="&quot;€ &quot;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mmortamento uniforme'!$F$9:$F$189</c:f>
              <c:numCache>
                <c:formatCode>General</c:formatCode>
                <c:ptCount val="1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mmortamento uniforme'!$G$9:$G$189</c:f>
              <c:numCache>
                <c:formatCode>General</c:formatCode>
                <c:ptCount val="181"/>
                <c:pt idx="1">
                  <c:v>833.333333333333</c:v>
                </c:pt>
                <c:pt idx="2">
                  <c:v>833.333333333333</c:v>
                </c:pt>
                <c:pt idx="3">
                  <c:v>833.333333333333</c:v>
                </c:pt>
                <c:pt idx="4">
                  <c:v>833.333333333333</c:v>
                </c:pt>
                <c:pt idx="5">
                  <c:v>833.333333333333</c:v>
                </c:pt>
                <c:pt idx="6">
                  <c:v>833.333333333333</c:v>
                </c:pt>
                <c:pt idx="7">
                  <c:v>833.333333333333</c:v>
                </c:pt>
                <c:pt idx="8">
                  <c:v>833.333333333333</c:v>
                </c:pt>
                <c:pt idx="9">
                  <c:v>833.333333333333</c:v>
                </c:pt>
                <c:pt idx="10">
                  <c:v>833.333333333333</c:v>
                </c:pt>
                <c:pt idx="11">
                  <c:v>833.333333333333</c:v>
                </c:pt>
                <c:pt idx="12">
                  <c:v>833.333333333333</c:v>
                </c:pt>
                <c:pt idx="13">
                  <c:v>833.333333333333</c:v>
                </c:pt>
                <c:pt idx="14">
                  <c:v>833.333333333333</c:v>
                </c:pt>
                <c:pt idx="15">
                  <c:v>833.333333333333</c:v>
                </c:pt>
                <c:pt idx="16">
                  <c:v>833.333333333333</c:v>
                </c:pt>
                <c:pt idx="17">
                  <c:v>833.333333333333</c:v>
                </c:pt>
                <c:pt idx="18">
                  <c:v>833.333333333333</c:v>
                </c:pt>
                <c:pt idx="19">
                  <c:v>833.333333333333</c:v>
                </c:pt>
                <c:pt idx="20">
                  <c:v>833.333333333333</c:v>
                </c:pt>
                <c:pt idx="21">
                  <c:v>833.333333333333</c:v>
                </c:pt>
                <c:pt idx="22">
                  <c:v>833.333333333333</c:v>
                </c:pt>
                <c:pt idx="23">
                  <c:v>833.333333333333</c:v>
                </c:pt>
                <c:pt idx="24">
                  <c:v>833.333333333333</c:v>
                </c:pt>
                <c:pt idx="25">
                  <c:v>833.333333333333</c:v>
                </c:pt>
                <c:pt idx="26">
                  <c:v>833.333333333333</c:v>
                </c:pt>
                <c:pt idx="27">
                  <c:v>833.333333333333</c:v>
                </c:pt>
                <c:pt idx="28">
                  <c:v>833.333333333333</c:v>
                </c:pt>
                <c:pt idx="29">
                  <c:v>833.333333333333</c:v>
                </c:pt>
                <c:pt idx="30">
                  <c:v>833.333333333333</c:v>
                </c:pt>
                <c:pt idx="31">
                  <c:v>833.333333333333</c:v>
                </c:pt>
                <c:pt idx="32">
                  <c:v>833.333333333333</c:v>
                </c:pt>
                <c:pt idx="33">
                  <c:v>833.333333333333</c:v>
                </c:pt>
                <c:pt idx="34">
                  <c:v>833.333333333333</c:v>
                </c:pt>
                <c:pt idx="35">
                  <c:v>833.333333333333</c:v>
                </c:pt>
                <c:pt idx="36">
                  <c:v>833.333333333333</c:v>
                </c:pt>
                <c:pt idx="37">
                  <c:v>833.333333333333</c:v>
                </c:pt>
                <c:pt idx="38">
                  <c:v>833.333333333333</c:v>
                </c:pt>
                <c:pt idx="39">
                  <c:v>833.333333333333</c:v>
                </c:pt>
                <c:pt idx="40">
                  <c:v>833.333333333333</c:v>
                </c:pt>
                <c:pt idx="41">
                  <c:v>833.333333333333</c:v>
                </c:pt>
                <c:pt idx="42">
                  <c:v>833.333333333333</c:v>
                </c:pt>
                <c:pt idx="43">
                  <c:v>833.333333333333</c:v>
                </c:pt>
                <c:pt idx="44">
                  <c:v>833.333333333333</c:v>
                </c:pt>
                <c:pt idx="45">
                  <c:v>833.333333333333</c:v>
                </c:pt>
                <c:pt idx="46">
                  <c:v>833.333333333333</c:v>
                </c:pt>
                <c:pt idx="47">
                  <c:v>833.333333333333</c:v>
                </c:pt>
                <c:pt idx="48">
                  <c:v>833.333333333333</c:v>
                </c:pt>
                <c:pt idx="49">
                  <c:v>833.333333333333</c:v>
                </c:pt>
                <c:pt idx="50">
                  <c:v>833.333333333333</c:v>
                </c:pt>
                <c:pt idx="51">
                  <c:v>833.333333333333</c:v>
                </c:pt>
                <c:pt idx="52">
                  <c:v>833.333333333333</c:v>
                </c:pt>
                <c:pt idx="53">
                  <c:v>833.333333333333</c:v>
                </c:pt>
                <c:pt idx="54">
                  <c:v>833.333333333333</c:v>
                </c:pt>
                <c:pt idx="55">
                  <c:v>833.333333333333</c:v>
                </c:pt>
                <c:pt idx="56">
                  <c:v>833.333333333333</c:v>
                </c:pt>
                <c:pt idx="57">
                  <c:v>833.333333333333</c:v>
                </c:pt>
                <c:pt idx="58">
                  <c:v>833.333333333333</c:v>
                </c:pt>
                <c:pt idx="59">
                  <c:v>833.333333333333</c:v>
                </c:pt>
                <c:pt idx="60">
                  <c:v>833.333333333333</c:v>
                </c:pt>
                <c:pt idx="61">
                  <c:v>833.333333333333</c:v>
                </c:pt>
                <c:pt idx="62">
                  <c:v>833.333333333333</c:v>
                </c:pt>
                <c:pt idx="63">
                  <c:v>833.333333333333</c:v>
                </c:pt>
                <c:pt idx="64">
                  <c:v>833.333333333333</c:v>
                </c:pt>
                <c:pt idx="65">
                  <c:v>833.333333333333</c:v>
                </c:pt>
                <c:pt idx="66">
                  <c:v>833.333333333333</c:v>
                </c:pt>
                <c:pt idx="67">
                  <c:v>833.333333333333</c:v>
                </c:pt>
                <c:pt idx="68">
                  <c:v>833.333333333333</c:v>
                </c:pt>
                <c:pt idx="69">
                  <c:v>833.333333333333</c:v>
                </c:pt>
                <c:pt idx="70">
                  <c:v>833.333333333333</c:v>
                </c:pt>
                <c:pt idx="71">
                  <c:v>833.333333333333</c:v>
                </c:pt>
                <c:pt idx="72">
                  <c:v>833.333333333333</c:v>
                </c:pt>
                <c:pt idx="73">
                  <c:v>833.333333333333</c:v>
                </c:pt>
                <c:pt idx="74">
                  <c:v>833.333333333333</c:v>
                </c:pt>
                <c:pt idx="75">
                  <c:v>833.333333333333</c:v>
                </c:pt>
                <c:pt idx="76">
                  <c:v>833.333333333333</c:v>
                </c:pt>
                <c:pt idx="77">
                  <c:v>833.333333333333</c:v>
                </c:pt>
                <c:pt idx="78">
                  <c:v>833.333333333333</c:v>
                </c:pt>
                <c:pt idx="79">
                  <c:v>833.333333333333</c:v>
                </c:pt>
                <c:pt idx="80">
                  <c:v>833.333333333333</c:v>
                </c:pt>
                <c:pt idx="81">
                  <c:v>833.333333333333</c:v>
                </c:pt>
                <c:pt idx="82">
                  <c:v>833.333333333333</c:v>
                </c:pt>
                <c:pt idx="83">
                  <c:v>833.333333333333</c:v>
                </c:pt>
                <c:pt idx="84">
                  <c:v>833.333333333333</c:v>
                </c:pt>
                <c:pt idx="85">
                  <c:v>833.333333333333</c:v>
                </c:pt>
                <c:pt idx="86">
                  <c:v>833.333333333333</c:v>
                </c:pt>
                <c:pt idx="87">
                  <c:v>833.333333333333</c:v>
                </c:pt>
                <c:pt idx="88">
                  <c:v>833.333333333333</c:v>
                </c:pt>
                <c:pt idx="89">
                  <c:v>833.333333333333</c:v>
                </c:pt>
                <c:pt idx="90">
                  <c:v>833.333333333333</c:v>
                </c:pt>
                <c:pt idx="91">
                  <c:v>833.333333333333</c:v>
                </c:pt>
                <c:pt idx="92">
                  <c:v>833.333333333333</c:v>
                </c:pt>
                <c:pt idx="93">
                  <c:v>833.333333333333</c:v>
                </c:pt>
                <c:pt idx="94">
                  <c:v>833.333333333333</c:v>
                </c:pt>
                <c:pt idx="95">
                  <c:v>833.333333333333</c:v>
                </c:pt>
                <c:pt idx="96">
                  <c:v>833.333333333333</c:v>
                </c:pt>
                <c:pt idx="97">
                  <c:v>833.333333333333</c:v>
                </c:pt>
                <c:pt idx="98">
                  <c:v>833.333333333333</c:v>
                </c:pt>
                <c:pt idx="99">
                  <c:v>833.333333333333</c:v>
                </c:pt>
                <c:pt idx="100">
                  <c:v>833.333333333333</c:v>
                </c:pt>
                <c:pt idx="101">
                  <c:v>833.333333333333</c:v>
                </c:pt>
                <c:pt idx="102">
                  <c:v>833.333333333333</c:v>
                </c:pt>
                <c:pt idx="103">
                  <c:v>833.333333333333</c:v>
                </c:pt>
                <c:pt idx="104">
                  <c:v>833.333333333333</c:v>
                </c:pt>
                <c:pt idx="105">
                  <c:v>833.333333333333</c:v>
                </c:pt>
                <c:pt idx="106">
                  <c:v>833.333333333333</c:v>
                </c:pt>
                <c:pt idx="107">
                  <c:v>833.333333333333</c:v>
                </c:pt>
                <c:pt idx="108">
                  <c:v>833.333333333333</c:v>
                </c:pt>
                <c:pt idx="109">
                  <c:v>833.333333333333</c:v>
                </c:pt>
                <c:pt idx="110">
                  <c:v>833.333333333333</c:v>
                </c:pt>
                <c:pt idx="111">
                  <c:v>833.333333333333</c:v>
                </c:pt>
                <c:pt idx="112">
                  <c:v>833.333333333333</c:v>
                </c:pt>
                <c:pt idx="113">
                  <c:v>833.333333333333</c:v>
                </c:pt>
                <c:pt idx="114">
                  <c:v>833.333333333333</c:v>
                </c:pt>
                <c:pt idx="115">
                  <c:v>833.333333333333</c:v>
                </c:pt>
                <c:pt idx="116">
                  <c:v>833.333333333333</c:v>
                </c:pt>
                <c:pt idx="117">
                  <c:v>833.333333333333</c:v>
                </c:pt>
                <c:pt idx="118">
                  <c:v>833.333333333333</c:v>
                </c:pt>
                <c:pt idx="119">
                  <c:v>833.333333333333</c:v>
                </c:pt>
                <c:pt idx="120">
                  <c:v>833.333333333333</c:v>
                </c:pt>
                <c:pt idx="121">
                  <c:v>833.333333333333</c:v>
                </c:pt>
                <c:pt idx="122">
                  <c:v>833.333333333333</c:v>
                </c:pt>
                <c:pt idx="123">
                  <c:v>833.333333333333</c:v>
                </c:pt>
                <c:pt idx="124">
                  <c:v>833.333333333333</c:v>
                </c:pt>
                <c:pt idx="125">
                  <c:v>833.333333333333</c:v>
                </c:pt>
                <c:pt idx="126">
                  <c:v>833.333333333333</c:v>
                </c:pt>
                <c:pt idx="127">
                  <c:v>833.333333333333</c:v>
                </c:pt>
                <c:pt idx="128">
                  <c:v>833.333333333333</c:v>
                </c:pt>
                <c:pt idx="129">
                  <c:v>833.333333333333</c:v>
                </c:pt>
                <c:pt idx="130">
                  <c:v>833.333333333333</c:v>
                </c:pt>
                <c:pt idx="131">
                  <c:v>833.333333333333</c:v>
                </c:pt>
                <c:pt idx="132">
                  <c:v>833.333333333333</c:v>
                </c:pt>
                <c:pt idx="133">
                  <c:v>833.333333333333</c:v>
                </c:pt>
                <c:pt idx="134">
                  <c:v>833.333333333333</c:v>
                </c:pt>
                <c:pt idx="135">
                  <c:v>833.333333333333</c:v>
                </c:pt>
                <c:pt idx="136">
                  <c:v>833.333333333333</c:v>
                </c:pt>
                <c:pt idx="137">
                  <c:v>833.333333333333</c:v>
                </c:pt>
                <c:pt idx="138">
                  <c:v>833.333333333333</c:v>
                </c:pt>
                <c:pt idx="139">
                  <c:v>833.333333333333</c:v>
                </c:pt>
                <c:pt idx="140">
                  <c:v>833.333333333333</c:v>
                </c:pt>
                <c:pt idx="141">
                  <c:v>833.333333333333</c:v>
                </c:pt>
                <c:pt idx="142">
                  <c:v>833.333333333333</c:v>
                </c:pt>
                <c:pt idx="143">
                  <c:v>833.333333333333</c:v>
                </c:pt>
                <c:pt idx="144">
                  <c:v>833.333333333333</c:v>
                </c:pt>
                <c:pt idx="145">
                  <c:v>833.333333333333</c:v>
                </c:pt>
                <c:pt idx="146">
                  <c:v>833.333333333333</c:v>
                </c:pt>
                <c:pt idx="147">
                  <c:v>833.333333333333</c:v>
                </c:pt>
                <c:pt idx="148">
                  <c:v>833.333333333333</c:v>
                </c:pt>
                <c:pt idx="149">
                  <c:v>833.333333333333</c:v>
                </c:pt>
                <c:pt idx="150">
                  <c:v>833.333333333333</c:v>
                </c:pt>
                <c:pt idx="151">
                  <c:v>833.333333333333</c:v>
                </c:pt>
                <c:pt idx="152">
                  <c:v>833.333333333333</c:v>
                </c:pt>
                <c:pt idx="153">
                  <c:v>833.333333333333</c:v>
                </c:pt>
                <c:pt idx="154">
                  <c:v>833.333333333333</c:v>
                </c:pt>
                <c:pt idx="155">
                  <c:v>833.333333333333</c:v>
                </c:pt>
                <c:pt idx="156">
                  <c:v>833.333333333333</c:v>
                </c:pt>
                <c:pt idx="157">
                  <c:v>833.333333333333</c:v>
                </c:pt>
                <c:pt idx="158">
                  <c:v>833.333333333333</c:v>
                </c:pt>
                <c:pt idx="159">
                  <c:v>833.333333333333</c:v>
                </c:pt>
                <c:pt idx="160">
                  <c:v>833.333333333333</c:v>
                </c:pt>
                <c:pt idx="161">
                  <c:v>833.333333333333</c:v>
                </c:pt>
                <c:pt idx="162">
                  <c:v>833.333333333333</c:v>
                </c:pt>
                <c:pt idx="163">
                  <c:v>833.333333333333</c:v>
                </c:pt>
                <c:pt idx="164">
                  <c:v>833.333333333333</c:v>
                </c:pt>
                <c:pt idx="165">
                  <c:v>833.333333333333</c:v>
                </c:pt>
                <c:pt idx="166">
                  <c:v>833.333333333333</c:v>
                </c:pt>
                <c:pt idx="167">
                  <c:v>833.333333333333</c:v>
                </c:pt>
                <c:pt idx="168">
                  <c:v>833.333333333333</c:v>
                </c:pt>
                <c:pt idx="169">
                  <c:v>833.333333333333</c:v>
                </c:pt>
                <c:pt idx="170">
                  <c:v>833.333333333333</c:v>
                </c:pt>
                <c:pt idx="171">
                  <c:v>833.333333333333</c:v>
                </c:pt>
                <c:pt idx="172">
                  <c:v>833.333333333333</c:v>
                </c:pt>
                <c:pt idx="173">
                  <c:v>833.333333333333</c:v>
                </c:pt>
                <c:pt idx="174">
                  <c:v>833.333333333333</c:v>
                </c:pt>
                <c:pt idx="175">
                  <c:v>833.333333333333</c:v>
                </c:pt>
                <c:pt idx="176">
                  <c:v>833.333333333333</c:v>
                </c:pt>
                <c:pt idx="177">
                  <c:v>833.333333333333</c:v>
                </c:pt>
                <c:pt idx="178">
                  <c:v>833.333333333333</c:v>
                </c:pt>
                <c:pt idx="179">
                  <c:v>833.333333333333</c:v>
                </c:pt>
                <c:pt idx="180">
                  <c:v>833.3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mmortamento uniforme'!$H$9:$H$189</c:f>
              <c:numCache>
                <c:formatCode>General</c:formatCode>
                <c:ptCount val="181"/>
                <c:pt idx="1">
                  <c:v>562.5</c:v>
                </c:pt>
                <c:pt idx="2">
                  <c:v>559.375</c:v>
                </c:pt>
                <c:pt idx="3">
                  <c:v>556.25</c:v>
                </c:pt>
                <c:pt idx="4">
                  <c:v>553.125</c:v>
                </c:pt>
                <c:pt idx="5">
                  <c:v>550</c:v>
                </c:pt>
                <c:pt idx="6">
                  <c:v>546.875</c:v>
                </c:pt>
                <c:pt idx="7">
                  <c:v>543.75</c:v>
                </c:pt>
                <c:pt idx="8">
                  <c:v>540.625</c:v>
                </c:pt>
                <c:pt idx="9">
                  <c:v>537.5</c:v>
                </c:pt>
                <c:pt idx="10">
                  <c:v>534.375</c:v>
                </c:pt>
                <c:pt idx="11">
                  <c:v>531.25</c:v>
                </c:pt>
                <c:pt idx="12">
                  <c:v>528.125</c:v>
                </c:pt>
                <c:pt idx="13">
                  <c:v>525</c:v>
                </c:pt>
                <c:pt idx="14">
                  <c:v>521.875</c:v>
                </c:pt>
                <c:pt idx="15">
                  <c:v>518.749999999999</c:v>
                </c:pt>
                <c:pt idx="16">
                  <c:v>515.624999999999</c:v>
                </c:pt>
                <c:pt idx="17">
                  <c:v>512.499999999999</c:v>
                </c:pt>
                <c:pt idx="18">
                  <c:v>509.374999999999</c:v>
                </c:pt>
                <c:pt idx="19">
                  <c:v>506.249999999999</c:v>
                </c:pt>
                <c:pt idx="20">
                  <c:v>503.124999999999</c:v>
                </c:pt>
                <c:pt idx="21">
                  <c:v>499.999999999999</c:v>
                </c:pt>
                <c:pt idx="22">
                  <c:v>496.874999999999</c:v>
                </c:pt>
                <c:pt idx="23">
                  <c:v>493.749999999999</c:v>
                </c:pt>
                <c:pt idx="24">
                  <c:v>490.624999999999</c:v>
                </c:pt>
                <c:pt idx="25">
                  <c:v>487.499999999999</c:v>
                </c:pt>
                <c:pt idx="26">
                  <c:v>484.374999999999</c:v>
                </c:pt>
                <c:pt idx="27">
                  <c:v>481.249999999999</c:v>
                </c:pt>
                <c:pt idx="28">
                  <c:v>478.124999999999</c:v>
                </c:pt>
                <c:pt idx="29">
                  <c:v>474.999999999999</c:v>
                </c:pt>
                <c:pt idx="30">
                  <c:v>471.874999999999</c:v>
                </c:pt>
                <c:pt idx="31">
                  <c:v>468.749999999999</c:v>
                </c:pt>
                <c:pt idx="32">
                  <c:v>465.624999999999</c:v>
                </c:pt>
                <c:pt idx="33">
                  <c:v>462.499999999999</c:v>
                </c:pt>
                <c:pt idx="34">
                  <c:v>459.374999999999</c:v>
                </c:pt>
                <c:pt idx="35">
                  <c:v>456.249999999999</c:v>
                </c:pt>
                <c:pt idx="36">
                  <c:v>453.124999999999</c:v>
                </c:pt>
                <c:pt idx="37">
                  <c:v>449.999999999999</c:v>
                </c:pt>
                <c:pt idx="38">
                  <c:v>446.874999999999</c:v>
                </c:pt>
                <c:pt idx="39">
                  <c:v>443.75</c:v>
                </c:pt>
                <c:pt idx="40">
                  <c:v>440.625</c:v>
                </c:pt>
                <c:pt idx="41">
                  <c:v>437.5</c:v>
                </c:pt>
                <c:pt idx="42">
                  <c:v>434.375</c:v>
                </c:pt>
                <c:pt idx="43">
                  <c:v>431.25</c:v>
                </c:pt>
                <c:pt idx="44">
                  <c:v>428.125</c:v>
                </c:pt>
                <c:pt idx="45">
                  <c:v>425</c:v>
                </c:pt>
                <c:pt idx="46">
                  <c:v>421.875</c:v>
                </c:pt>
                <c:pt idx="47">
                  <c:v>418.75</c:v>
                </c:pt>
                <c:pt idx="48">
                  <c:v>415.625</c:v>
                </c:pt>
                <c:pt idx="49">
                  <c:v>412.5</c:v>
                </c:pt>
                <c:pt idx="50">
                  <c:v>409.375</c:v>
                </c:pt>
                <c:pt idx="51">
                  <c:v>406.25</c:v>
                </c:pt>
                <c:pt idx="52">
                  <c:v>403.125</c:v>
                </c:pt>
                <c:pt idx="53">
                  <c:v>400</c:v>
                </c:pt>
                <c:pt idx="54">
                  <c:v>396.875</c:v>
                </c:pt>
                <c:pt idx="55">
                  <c:v>393.75</c:v>
                </c:pt>
                <c:pt idx="56">
                  <c:v>390.625</c:v>
                </c:pt>
                <c:pt idx="57">
                  <c:v>387.5</c:v>
                </c:pt>
                <c:pt idx="58">
                  <c:v>384.375</c:v>
                </c:pt>
                <c:pt idx="59">
                  <c:v>381.25</c:v>
                </c:pt>
                <c:pt idx="60">
                  <c:v>378.125</c:v>
                </c:pt>
                <c:pt idx="61">
                  <c:v>375</c:v>
                </c:pt>
                <c:pt idx="62">
                  <c:v>371.875</c:v>
                </c:pt>
                <c:pt idx="63">
                  <c:v>368.75</c:v>
                </c:pt>
                <c:pt idx="64">
                  <c:v>365.625</c:v>
                </c:pt>
                <c:pt idx="65">
                  <c:v>362.5</c:v>
                </c:pt>
                <c:pt idx="66">
                  <c:v>359.375</c:v>
                </c:pt>
                <c:pt idx="67">
                  <c:v>356.25</c:v>
                </c:pt>
                <c:pt idx="68">
                  <c:v>353.125</c:v>
                </c:pt>
                <c:pt idx="69">
                  <c:v>350</c:v>
                </c:pt>
                <c:pt idx="70">
                  <c:v>346.875</c:v>
                </c:pt>
                <c:pt idx="71">
                  <c:v>343.75</c:v>
                </c:pt>
                <c:pt idx="72">
                  <c:v>340.625</c:v>
                </c:pt>
                <c:pt idx="73">
                  <c:v>337.5</c:v>
                </c:pt>
                <c:pt idx="74">
                  <c:v>334.375</c:v>
                </c:pt>
                <c:pt idx="75">
                  <c:v>331.25</c:v>
                </c:pt>
                <c:pt idx="76">
                  <c:v>328.125</c:v>
                </c:pt>
                <c:pt idx="77">
                  <c:v>325</c:v>
                </c:pt>
                <c:pt idx="78">
                  <c:v>321.875</c:v>
                </c:pt>
                <c:pt idx="79">
                  <c:v>318.75</c:v>
                </c:pt>
                <c:pt idx="80">
                  <c:v>315.625</c:v>
                </c:pt>
                <c:pt idx="81">
                  <c:v>312.5</c:v>
                </c:pt>
                <c:pt idx="82">
                  <c:v>309.375</c:v>
                </c:pt>
                <c:pt idx="83">
                  <c:v>306.25</c:v>
                </c:pt>
                <c:pt idx="84">
                  <c:v>303.125</c:v>
                </c:pt>
                <c:pt idx="85">
                  <c:v>300</c:v>
                </c:pt>
                <c:pt idx="86">
                  <c:v>296.875</c:v>
                </c:pt>
                <c:pt idx="87">
                  <c:v>293.75</c:v>
                </c:pt>
                <c:pt idx="88">
                  <c:v>290.625</c:v>
                </c:pt>
                <c:pt idx="89">
                  <c:v>287.5</c:v>
                </c:pt>
                <c:pt idx="90">
                  <c:v>284.375</c:v>
                </c:pt>
                <c:pt idx="91">
                  <c:v>281.25</c:v>
                </c:pt>
                <c:pt idx="92">
                  <c:v>278.125</c:v>
                </c:pt>
                <c:pt idx="93">
                  <c:v>275</c:v>
                </c:pt>
                <c:pt idx="94">
                  <c:v>271.875</c:v>
                </c:pt>
                <c:pt idx="95">
                  <c:v>268.750000000001</c:v>
                </c:pt>
                <c:pt idx="96">
                  <c:v>265.625000000001</c:v>
                </c:pt>
                <c:pt idx="97">
                  <c:v>262.500000000001</c:v>
                </c:pt>
                <c:pt idx="98">
                  <c:v>259.375000000001</c:v>
                </c:pt>
                <c:pt idx="99">
                  <c:v>256.250000000001</c:v>
                </c:pt>
                <c:pt idx="100">
                  <c:v>253.125000000001</c:v>
                </c:pt>
                <c:pt idx="101">
                  <c:v>250.000000000001</c:v>
                </c:pt>
                <c:pt idx="102">
                  <c:v>246.875000000001</c:v>
                </c:pt>
                <c:pt idx="103">
                  <c:v>243.750000000001</c:v>
                </c:pt>
                <c:pt idx="104">
                  <c:v>240.625000000001</c:v>
                </c:pt>
                <c:pt idx="105">
                  <c:v>237.500000000001</c:v>
                </c:pt>
                <c:pt idx="106">
                  <c:v>234.375000000001</c:v>
                </c:pt>
                <c:pt idx="107">
                  <c:v>231.250000000001</c:v>
                </c:pt>
                <c:pt idx="108">
                  <c:v>228.125000000001</c:v>
                </c:pt>
                <c:pt idx="109">
                  <c:v>225.000000000001</c:v>
                </c:pt>
                <c:pt idx="110">
                  <c:v>221.875000000001</c:v>
                </c:pt>
                <c:pt idx="111">
                  <c:v>218.750000000001</c:v>
                </c:pt>
                <c:pt idx="112">
                  <c:v>215.625000000001</c:v>
                </c:pt>
                <c:pt idx="113">
                  <c:v>212.500000000001</c:v>
                </c:pt>
                <c:pt idx="114">
                  <c:v>209.375000000001</c:v>
                </c:pt>
                <c:pt idx="115">
                  <c:v>206.250000000001</c:v>
                </c:pt>
                <c:pt idx="116">
                  <c:v>203.125000000001</c:v>
                </c:pt>
                <c:pt idx="117">
                  <c:v>200</c:v>
                </c:pt>
                <c:pt idx="118">
                  <c:v>196.875</c:v>
                </c:pt>
                <c:pt idx="119">
                  <c:v>193.75</c:v>
                </c:pt>
                <c:pt idx="120">
                  <c:v>190.625</c:v>
                </c:pt>
                <c:pt idx="121">
                  <c:v>187.5</c:v>
                </c:pt>
                <c:pt idx="122">
                  <c:v>184.375</c:v>
                </c:pt>
                <c:pt idx="123">
                  <c:v>181.25</c:v>
                </c:pt>
                <c:pt idx="124">
                  <c:v>178.125</c:v>
                </c:pt>
                <c:pt idx="125">
                  <c:v>175</c:v>
                </c:pt>
                <c:pt idx="126">
                  <c:v>171.875</c:v>
                </c:pt>
                <c:pt idx="127">
                  <c:v>168.75</c:v>
                </c:pt>
                <c:pt idx="128">
                  <c:v>165.625</c:v>
                </c:pt>
                <c:pt idx="129">
                  <c:v>162.5</c:v>
                </c:pt>
                <c:pt idx="130">
                  <c:v>159.375</c:v>
                </c:pt>
                <c:pt idx="131">
                  <c:v>156.25</c:v>
                </c:pt>
                <c:pt idx="132">
                  <c:v>153.125</c:v>
                </c:pt>
                <c:pt idx="133">
                  <c:v>150</c:v>
                </c:pt>
                <c:pt idx="134">
                  <c:v>146.875</c:v>
                </c:pt>
                <c:pt idx="135">
                  <c:v>143.75</c:v>
                </c:pt>
                <c:pt idx="136">
                  <c:v>140.625</c:v>
                </c:pt>
                <c:pt idx="137">
                  <c:v>137.5</c:v>
                </c:pt>
                <c:pt idx="138">
                  <c:v>134.375</c:v>
                </c:pt>
                <c:pt idx="139">
                  <c:v>131.25</c:v>
                </c:pt>
                <c:pt idx="140">
                  <c:v>128.125</c:v>
                </c:pt>
                <c:pt idx="141">
                  <c:v>125</c:v>
                </c:pt>
                <c:pt idx="142">
                  <c:v>121.875</c:v>
                </c:pt>
                <c:pt idx="143">
                  <c:v>118.75</c:v>
                </c:pt>
                <c:pt idx="144">
                  <c:v>115.625</c:v>
                </c:pt>
                <c:pt idx="145">
                  <c:v>112.5</c:v>
                </c:pt>
                <c:pt idx="146">
                  <c:v>109.375</c:v>
                </c:pt>
                <c:pt idx="147">
                  <c:v>106.25</c:v>
                </c:pt>
                <c:pt idx="148">
                  <c:v>103.125</c:v>
                </c:pt>
                <c:pt idx="149">
                  <c:v>100</c:v>
                </c:pt>
                <c:pt idx="150">
                  <c:v>96.8750000000003</c:v>
                </c:pt>
                <c:pt idx="151">
                  <c:v>93.7500000000003</c:v>
                </c:pt>
                <c:pt idx="152">
                  <c:v>90.6250000000003</c:v>
                </c:pt>
                <c:pt idx="153">
                  <c:v>87.5000000000003</c:v>
                </c:pt>
                <c:pt idx="154">
                  <c:v>84.3750000000003</c:v>
                </c:pt>
                <c:pt idx="155">
                  <c:v>81.2500000000003</c:v>
                </c:pt>
                <c:pt idx="156">
                  <c:v>78.1250000000003</c:v>
                </c:pt>
                <c:pt idx="157">
                  <c:v>75.0000000000004</c:v>
                </c:pt>
                <c:pt idx="158">
                  <c:v>71.8750000000004</c:v>
                </c:pt>
                <c:pt idx="159">
                  <c:v>68.7500000000004</c:v>
                </c:pt>
                <c:pt idx="160">
                  <c:v>65.6250000000004</c:v>
                </c:pt>
                <c:pt idx="161">
                  <c:v>62.5000000000004</c:v>
                </c:pt>
                <c:pt idx="162">
                  <c:v>59.3750000000004</c:v>
                </c:pt>
                <c:pt idx="163">
                  <c:v>56.2500000000004</c:v>
                </c:pt>
                <c:pt idx="164">
                  <c:v>53.1250000000004</c:v>
                </c:pt>
                <c:pt idx="165">
                  <c:v>50.0000000000004</c:v>
                </c:pt>
                <c:pt idx="166">
                  <c:v>46.8750000000004</c:v>
                </c:pt>
                <c:pt idx="167">
                  <c:v>43.7500000000004</c:v>
                </c:pt>
                <c:pt idx="168">
                  <c:v>40.6250000000004</c:v>
                </c:pt>
                <c:pt idx="169">
                  <c:v>37.5000000000004</c:v>
                </c:pt>
                <c:pt idx="170">
                  <c:v>34.3750000000004</c:v>
                </c:pt>
                <c:pt idx="171">
                  <c:v>31.2500000000003</c:v>
                </c:pt>
                <c:pt idx="172">
                  <c:v>28.1250000000004</c:v>
                </c:pt>
                <c:pt idx="173">
                  <c:v>25.0000000000004</c:v>
                </c:pt>
                <c:pt idx="174">
                  <c:v>21.8750000000004</c:v>
                </c:pt>
                <c:pt idx="175">
                  <c:v>18.7500000000004</c:v>
                </c:pt>
                <c:pt idx="176">
                  <c:v>15.6250000000004</c:v>
                </c:pt>
                <c:pt idx="177">
                  <c:v>12.5000000000004</c:v>
                </c:pt>
                <c:pt idx="178">
                  <c:v>9.37500000000035</c:v>
                </c:pt>
                <c:pt idx="179">
                  <c:v>6.25000000000035</c:v>
                </c:pt>
                <c:pt idx="180">
                  <c:v>3.125000000000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mmortamento uniforme'!$I$9:$I$189</c:f>
              <c:numCache>
                <c:formatCode>General</c:formatCode>
                <c:ptCount val="181"/>
                <c:pt idx="1">
                  <c:v>1395.83333333333</c:v>
                </c:pt>
                <c:pt idx="2">
                  <c:v>1392.70833333333</c:v>
                </c:pt>
                <c:pt idx="3">
                  <c:v>1389.58333333333</c:v>
                </c:pt>
                <c:pt idx="4">
                  <c:v>1386.45833333333</c:v>
                </c:pt>
                <c:pt idx="5">
                  <c:v>1383.33333333333</c:v>
                </c:pt>
                <c:pt idx="6">
                  <c:v>1380.20833333333</c:v>
                </c:pt>
                <c:pt idx="7">
                  <c:v>1377.08333333333</c:v>
                </c:pt>
                <c:pt idx="8">
                  <c:v>1373.95833333333</c:v>
                </c:pt>
                <c:pt idx="9">
                  <c:v>1370.83333333333</c:v>
                </c:pt>
                <c:pt idx="10">
                  <c:v>1367.70833333333</c:v>
                </c:pt>
                <c:pt idx="11">
                  <c:v>1364.58333333333</c:v>
                </c:pt>
                <c:pt idx="12">
                  <c:v>1361.45833333333</c:v>
                </c:pt>
                <c:pt idx="13">
                  <c:v>1358.33333333333</c:v>
                </c:pt>
                <c:pt idx="14">
                  <c:v>1355.20833333333</c:v>
                </c:pt>
                <c:pt idx="15">
                  <c:v>1352.08333333333</c:v>
                </c:pt>
                <c:pt idx="16">
                  <c:v>1348.95833333333</c:v>
                </c:pt>
                <c:pt idx="17">
                  <c:v>1345.83333333333</c:v>
                </c:pt>
                <c:pt idx="18">
                  <c:v>1342.70833333333</c:v>
                </c:pt>
                <c:pt idx="19">
                  <c:v>1339.58333333333</c:v>
                </c:pt>
                <c:pt idx="20">
                  <c:v>1336.45833333333</c:v>
                </c:pt>
                <c:pt idx="21">
                  <c:v>1333.33333333333</c:v>
                </c:pt>
                <c:pt idx="22">
                  <c:v>1330.20833333333</c:v>
                </c:pt>
                <c:pt idx="23">
                  <c:v>1327.08333333333</c:v>
                </c:pt>
                <c:pt idx="24">
                  <c:v>1323.95833333333</c:v>
                </c:pt>
                <c:pt idx="25">
                  <c:v>1320.83333333333</c:v>
                </c:pt>
                <c:pt idx="26">
                  <c:v>1317.70833333333</c:v>
                </c:pt>
                <c:pt idx="27">
                  <c:v>1314.58333333333</c:v>
                </c:pt>
                <c:pt idx="28">
                  <c:v>1311.45833333333</c:v>
                </c:pt>
                <c:pt idx="29">
                  <c:v>1308.33333333333</c:v>
                </c:pt>
                <c:pt idx="30">
                  <c:v>1305.20833333333</c:v>
                </c:pt>
                <c:pt idx="31">
                  <c:v>1302.08333333333</c:v>
                </c:pt>
                <c:pt idx="32">
                  <c:v>1298.95833333333</c:v>
                </c:pt>
                <c:pt idx="33">
                  <c:v>1295.83333333333</c:v>
                </c:pt>
                <c:pt idx="34">
                  <c:v>1292.70833333333</c:v>
                </c:pt>
                <c:pt idx="35">
                  <c:v>1289.58333333333</c:v>
                </c:pt>
                <c:pt idx="36">
                  <c:v>1286.45833333333</c:v>
                </c:pt>
                <c:pt idx="37">
                  <c:v>1283.33333333333</c:v>
                </c:pt>
                <c:pt idx="38">
                  <c:v>1280.20833333333</c:v>
                </c:pt>
                <c:pt idx="39">
                  <c:v>1277.08333333333</c:v>
                </c:pt>
                <c:pt idx="40">
                  <c:v>1273.95833333333</c:v>
                </c:pt>
                <c:pt idx="41">
                  <c:v>1270.83333333333</c:v>
                </c:pt>
                <c:pt idx="42">
                  <c:v>1267.70833333333</c:v>
                </c:pt>
                <c:pt idx="43">
                  <c:v>1264.58333333333</c:v>
                </c:pt>
                <c:pt idx="44">
                  <c:v>1261.45833333333</c:v>
                </c:pt>
                <c:pt idx="45">
                  <c:v>1258.33333333333</c:v>
                </c:pt>
                <c:pt idx="46">
                  <c:v>1255.20833333333</c:v>
                </c:pt>
                <c:pt idx="47">
                  <c:v>1252.08333333333</c:v>
                </c:pt>
                <c:pt idx="48">
                  <c:v>1248.95833333333</c:v>
                </c:pt>
                <c:pt idx="49">
                  <c:v>1245.83333333333</c:v>
                </c:pt>
                <c:pt idx="50">
                  <c:v>1242.70833333333</c:v>
                </c:pt>
                <c:pt idx="51">
                  <c:v>1239.58333333333</c:v>
                </c:pt>
                <c:pt idx="52">
                  <c:v>1236.45833333333</c:v>
                </c:pt>
                <c:pt idx="53">
                  <c:v>1233.33333333333</c:v>
                </c:pt>
                <c:pt idx="54">
                  <c:v>1230.20833333333</c:v>
                </c:pt>
                <c:pt idx="55">
                  <c:v>1227.08333333333</c:v>
                </c:pt>
                <c:pt idx="56">
                  <c:v>1223.95833333333</c:v>
                </c:pt>
                <c:pt idx="57">
                  <c:v>1220.83333333333</c:v>
                </c:pt>
                <c:pt idx="58">
                  <c:v>1217.70833333333</c:v>
                </c:pt>
                <c:pt idx="59">
                  <c:v>1214.58333333333</c:v>
                </c:pt>
                <c:pt idx="60">
                  <c:v>1211.45833333333</c:v>
                </c:pt>
                <c:pt idx="61">
                  <c:v>1208.33333333333</c:v>
                </c:pt>
                <c:pt idx="62">
                  <c:v>1205.20833333333</c:v>
                </c:pt>
                <c:pt idx="63">
                  <c:v>1202.08333333333</c:v>
                </c:pt>
                <c:pt idx="64">
                  <c:v>1198.95833333333</c:v>
                </c:pt>
                <c:pt idx="65">
                  <c:v>1195.83333333333</c:v>
                </c:pt>
                <c:pt idx="66">
                  <c:v>1192.70833333333</c:v>
                </c:pt>
                <c:pt idx="67">
                  <c:v>1189.58333333333</c:v>
                </c:pt>
                <c:pt idx="68">
                  <c:v>1186.45833333333</c:v>
                </c:pt>
                <c:pt idx="69">
                  <c:v>1183.33333333333</c:v>
                </c:pt>
                <c:pt idx="70">
                  <c:v>1180.20833333333</c:v>
                </c:pt>
                <c:pt idx="71">
                  <c:v>1177.08333333333</c:v>
                </c:pt>
                <c:pt idx="72">
                  <c:v>1173.95833333333</c:v>
                </c:pt>
                <c:pt idx="73">
                  <c:v>1170.83333333333</c:v>
                </c:pt>
                <c:pt idx="74">
                  <c:v>1167.70833333333</c:v>
                </c:pt>
                <c:pt idx="75">
                  <c:v>1164.58333333333</c:v>
                </c:pt>
                <c:pt idx="76">
                  <c:v>1161.45833333333</c:v>
                </c:pt>
                <c:pt idx="77">
                  <c:v>1158.33333333333</c:v>
                </c:pt>
                <c:pt idx="78">
                  <c:v>1155.20833333333</c:v>
                </c:pt>
                <c:pt idx="79">
                  <c:v>1152.08333333333</c:v>
                </c:pt>
                <c:pt idx="80">
                  <c:v>1148.95833333333</c:v>
                </c:pt>
                <c:pt idx="81">
                  <c:v>1145.83333333333</c:v>
                </c:pt>
                <c:pt idx="82">
                  <c:v>1142.70833333333</c:v>
                </c:pt>
                <c:pt idx="83">
                  <c:v>1139.58333333333</c:v>
                </c:pt>
                <c:pt idx="84">
                  <c:v>1136.45833333333</c:v>
                </c:pt>
                <c:pt idx="85">
                  <c:v>1133.33333333333</c:v>
                </c:pt>
                <c:pt idx="86">
                  <c:v>1130.20833333333</c:v>
                </c:pt>
                <c:pt idx="87">
                  <c:v>1127.08333333333</c:v>
                </c:pt>
                <c:pt idx="88">
                  <c:v>1123.95833333333</c:v>
                </c:pt>
                <c:pt idx="89">
                  <c:v>1120.83333333333</c:v>
                </c:pt>
                <c:pt idx="90">
                  <c:v>1117.70833333333</c:v>
                </c:pt>
                <c:pt idx="91">
                  <c:v>1114.58333333333</c:v>
                </c:pt>
                <c:pt idx="92">
                  <c:v>1111.45833333333</c:v>
                </c:pt>
                <c:pt idx="93">
                  <c:v>1108.33333333333</c:v>
                </c:pt>
                <c:pt idx="94">
                  <c:v>1105.20833333333</c:v>
                </c:pt>
                <c:pt idx="95">
                  <c:v>1102.08333333333</c:v>
                </c:pt>
                <c:pt idx="96">
                  <c:v>1098.95833333333</c:v>
                </c:pt>
                <c:pt idx="97">
                  <c:v>1095.83333333333</c:v>
                </c:pt>
                <c:pt idx="98">
                  <c:v>1092.70833333333</c:v>
                </c:pt>
                <c:pt idx="99">
                  <c:v>1089.58333333333</c:v>
                </c:pt>
                <c:pt idx="100">
                  <c:v>1086.45833333333</c:v>
                </c:pt>
                <c:pt idx="101">
                  <c:v>1083.33333333333</c:v>
                </c:pt>
                <c:pt idx="102">
                  <c:v>1080.20833333333</c:v>
                </c:pt>
                <c:pt idx="103">
                  <c:v>1077.08333333333</c:v>
                </c:pt>
                <c:pt idx="104">
                  <c:v>1073.95833333333</c:v>
                </c:pt>
                <c:pt idx="105">
                  <c:v>1070.83333333333</c:v>
                </c:pt>
                <c:pt idx="106">
                  <c:v>1067.70833333333</c:v>
                </c:pt>
                <c:pt idx="107">
                  <c:v>1064.58333333333</c:v>
                </c:pt>
                <c:pt idx="108">
                  <c:v>1061.45833333333</c:v>
                </c:pt>
                <c:pt idx="109">
                  <c:v>1058.33333333333</c:v>
                </c:pt>
                <c:pt idx="110">
                  <c:v>1055.20833333333</c:v>
                </c:pt>
                <c:pt idx="111">
                  <c:v>1052.08333333333</c:v>
                </c:pt>
                <c:pt idx="112">
                  <c:v>1048.95833333333</c:v>
                </c:pt>
                <c:pt idx="113">
                  <c:v>1045.83333333333</c:v>
                </c:pt>
                <c:pt idx="114">
                  <c:v>1042.70833333333</c:v>
                </c:pt>
                <c:pt idx="115">
                  <c:v>1039.58333333333</c:v>
                </c:pt>
                <c:pt idx="116">
                  <c:v>1036.45833333333</c:v>
                </c:pt>
                <c:pt idx="117">
                  <c:v>1033.33333333333</c:v>
                </c:pt>
                <c:pt idx="118">
                  <c:v>1030.20833333333</c:v>
                </c:pt>
                <c:pt idx="119">
                  <c:v>1027.08333333333</c:v>
                </c:pt>
                <c:pt idx="120">
                  <c:v>1023.95833333333</c:v>
                </c:pt>
                <c:pt idx="121">
                  <c:v>1020.83333333333</c:v>
                </c:pt>
                <c:pt idx="122">
                  <c:v>1017.70833333333</c:v>
                </c:pt>
                <c:pt idx="123">
                  <c:v>1014.58333333333</c:v>
                </c:pt>
                <c:pt idx="124">
                  <c:v>1011.45833333333</c:v>
                </c:pt>
                <c:pt idx="125">
                  <c:v>1008.33333333333</c:v>
                </c:pt>
                <c:pt idx="126">
                  <c:v>1005.20833333333</c:v>
                </c:pt>
                <c:pt idx="127">
                  <c:v>1002.08333333333</c:v>
                </c:pt>
                <c:pt idx="128">
                  <c:v>998.958333333334</c:v>
                </c:pt>
                <c:pt idx="129">
                  <c:v>995.833333333334</c:v>
                </c:pt>
                <c:pt idx="130">
                  <c:v>992.708333333334</c:v>
                </c:pt>
                <c:pt idx="131">
                  <c:v>989.583333333334</c:v>
                </c:pt>
                <c:pt idx="132">
                  <c:v>986.458333333334</c:v>
                </c:pt>
                <c:pt idx="133">
                  <c:v>983.333333333334</c:v>
                </c:pt>
                <c:pt idx="134">
                  <c:v>980.208333333334</c:v>
                </c:pt>
                <c:pt idx="135">
                  <c:v>977.083333333334</c:v>
                </c:pt>
                <c:pt idx="136">
                  <c:v>973.958333333334</c:v>
                </c:pt>
                <c:pt idx="137">
                  <c:v>970.833333333334</c:v>
                </c:pt>
                <c:pt idx="138">
                  <c:v>967.708333333334</c:v>
                </c:pt>
                <c:pt idx="139">
                  <c:v>964.583333333334</c:v>
                </c:pt>
                <c:pt idx="140">
                  <c:v>961.458333333334</c:v>
                </c:pt>
                <c:pt idx="141">
                  <c:v>958.333333333334</c:v>
                </c:pt>
                <c:pt idx="142">
                  <c:v>955.208333333334</c:v>
                </c:pt>
                <c:pt idx="143">
                  <c:v>952.083333333334</c:v>
                </c:pt>
                <c:pt idx="144">
                  <c:v>948.958333333334</c:v>
                </c:pt>
                <c:pt idx="145">
                  <c:v>945.833333333334</c:v>
                </c:pt>
                <c:pt idx="146">
                  <c:v>942.708333333334</c:v>
                </c:pt>
                <c:pt idx="147">
                  <c:v>939.583333333334</c:v>
                </c:pt>
                <c:pt idx="148">
                  <c:v>936.458333333334</c:v>
                </c:pt>
                <c:pt idx="149">
                  <c:v>933.333333333334</c:v>
                </c:pt>
                <c:pt idx="150">
                  <c:v>930.208333333334</c:v>
                </c:pt>
                <c:pt idx="151">
                  <c:v>927.083333333334</c:v>
                </c:pt>
                <c:pt idx="152">
                  <c:v>923.958333333334</c:v>
                </c:pt>
                <c:pt idx="153">
                  <c:v>920.833333333334</c:v>
                </c:pt>
                <c:pt idx="154">
                  <c:v>917.708333333334</c:v>
                </c:pt>
                <c:pt idx="155">
                  <c:v>914.583333333334</c:v>
                </c:pt>
                <c:pt idx="156">
                  <c:v>911.458333333334</c:v>
                </c:pt>
                <c:pt idx="157">
                  <c:v>908.333333333334</c:v>
                </c:pt>
                <c:pt idx="158">
                  <c:v>905.208333333334</c:v>
                </c:pt>
                <c:pt idx="159">
                  <c:v>902.083333333334</c:v>
                </c:pt>
                <c:pt idx="160">
                  <c:v>898.958333333334</c:v>
                </c:pt>
                <c:pt idx="161">
                  <c:v>895.833333333334</c:v>
                </c:pt>
                <c:pt idx="162">
                  <c:v>892.708333333334</c:v>
                </c:pt>
                <c:pt idx="163">
                  <c:v>889.583333333334</c:v>
                </c:pt>
                <c:pt idx="164">
                  <c:v>886.458333333334</c:v>
                </c:pt>
                <c:pt idx="165">
                  <c:v>883.333333333334</c:v>
                </c:pt>
                <c:pt idx="166">
                  <c:v>880.208333333334</c:v>
                </c:pt>
                <c:pt idx="167">
                  <c:v>877.083333333334</c:v>
                </c:pt>
                <c:pt idx="168">
                  <c:v>873.958333333334</c:v>
                </c:pt>
                <c:pt idx="169">
                  <c:v>870.833333333334</c:v>
                </c:pt>
                <c:pt idx="170">
                  <c:v>867.708333333334</c:v>
                </c:pt>
                <c:pt idx="171">
                  <c:v>864.583333333334</c:v>
                </c:pt>
                <c:pt idx="172">
                  <c:v>861.458333333334</c:v>
                </c:pt>
                <c:pt idx="173">
                  <c:v>858.333333333334</c:v>
                </c:pt>
                <c:pt idx="174">
                  <c:v>855.208333333334</c:v>
                </c:pt>
                <c:pt idx="175">
                  <c:v>852.083333333334</c:v>
                </c:pt>
                <c:pt idx="176">
                  <c:v>848.958333333334</c:v>
                </c:pt>
                <c:pt idx="177">
                  <c:v>845.833333333334</c:v>
                </c:pt>
                <c:pt idx="178">
                  <c:v>842.708333333334</c:v>
                </c:pt>
                <c:pt idx="179">
                  <c:v>839.583333333334</c:v>
                </c:pt>
                <c:pt idx="180">
                  <c:v>836.45833333333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mmortamento uniforme'!$J$9:$J$189</c:f>
              <c:numCache>
                <c:formatCode>General</c:formatCode>
                <c:ptCount val="181"/>
                <c:pt idx="0">
                  <c:v>150000</c:v>
                </c:pt>
                <c:pt idx="1">
                  <c:v>149166.666666667</c:v>
                </c:pt>
                <c:pt idx="2">
                  <c:v>148333.333333333</c:v>
                </c:pt>
                <c:pt idx="3">
                  <c:v>147500</c:v>
                </c:pt>
                <c:pt idx="4">
                  <c:v>146666.666666667</c:v>
                </c:pt>
                <c:pt idx="5">
                  <c:v>145833.333333333</c:v>
                </c:pt>
                <c:pt idx="6">
                  <c:v>145000</c:v>
                </c:pt>
                <c:pt idx="7">
                  <c:v>144166.666666667</c:v>
                </c:pt>
                <c:pt idx="8">
                  <c:v>143333.333333333</c:v>
                </c:pt>
                <c:pt idx="9">
                  <c:v>142500</c:v>
                </c:pt>
                <c:pt idx="10">
                  <c:v>141666.666666667</c:v>
                </c:pt>
                <c:pt idx="11">
                  <c:v>140833.333333333</c:v>
                </c:pt>
                <c:pt idx="12">
                  <c:v>140000</c:v>
                </c:pt>
                <c:pt idx="13">
                  <c:v>139166.666666667</c:v>
                </c:pt>
                <c:pt idx="14">
                  <c:v>138333.333333333</c:v>
                </c:pt>
                <c:pt idx="15">
                  <c:v>137500</c:v>
                </c:pt>
                <c:pt idx="16">
                  <c:v>136666.666666667</c:v>
                </c:pt>
                <c:pt idx="17">
                  <c:v>135833.333333333</c:v>
                </c:pt>
                <c:pt idx="18">
                  <c:v>135000</c:v>
                </c:pt>
                <c:pt idx="19">
                  <c:v>134166.666666666</c:v>
                </c:pt>
                <c:pt idx="20">
                  <c:v>133333.333333333</c:v>
                </c:pt>
                <c:pt idx="21">
                  <c:v>132500</c:v>
                </c:pt>
                <c:pt idx="22">
                  <c:v>131666.666666666</c:v>
                </c:pt>
                <c:pt idx="23">
                  <c:v>130833.333333333</c:v>
                </c:pt>
                <c:pt idx="24">
                  <c:v>130000</c:v>
                </c:pt>
                <c:pt idx="25">
                  <c:v>129166.666666666</c:v>
                </c:pt>
                <c:pt idx="26">
                  <c:v>128333.333333333</c:v>
                </c:pt>
                <c:pt idx="27">
                  <c:v>127500</c:v>
                </c:pt>
                <c:pt idx="28">
                  <c:v>126666.666666666</c:v>
                </c:pt>
                <c:pt idx="29">
                  <c:v>125833.333333333</c:v>
                </c:pt>
                <c:pt idx="30">
                  <c:v>125000</c:v>
                </c:pt>
                <c:pt idx="31">
                  <c:v>124166.666666667</c:v>
                </c:pt>
                <c:pt idx="32">
                  <c:v>123333.333333333</c:v>
                </c:pt>
                <c:pt idx="33">
                  <c:v>122500</c:v>
                </c:pt>
                <c:pt idx="34">
                  <c:v>121666.666666667</c:v>
                </c:pt>
                <c:pt idx="35">
                  <c:v>120833.333333333</c:v>
                </c:pt>
                <c:pt idx="36">
                  <c:v>120000</c:v>
                </c:pt>
                <c:pt idx="37">
                  <c:v>119166.666666667</c:v>
                </c:pt>
                <c:pt idx="38">
                  <c:v>118333.333333333</c:v>
                </c:pt>
                <c:pt idx="39">
                  <c:v>117500</c:v>
                </c:pt>
                <c:pt idx="40">
                  <c:v>116666.666666667</c:v>
                </c:pt>
                <c:pt idx="41">
                  <c:v>115833.333333333</c:v>
                </c:pt>
                <c:pt idx="42">
                  <c:v>115000</c:v>
                </c:pt>
                <c:pt idx="43">
                  <c:v>114166.666666667</c:v>
                </c:pt>
                <c:pt idx="44">
                  <c:v>113333.333333333</c:v>
                </c:pt>
                <c:pt idx="45">
                  <c:v>112500</c:v>
                </c:pt>
                <c:pt idx="46">
                  <c:v>111666.666666667</c:v>
                </c:pt>
                <c:pt idx="47">
                  <c:v>110833.333333333</c:v>
                </c:pt>
                <c:pt idx="48">
                  <c:v>110000</c:v>
                </c:pt>
                <c:pt idx="49">
                  <c:v>109166.666666667</c:v>
                </c:pt>
                <c:pt idx="50">
                  <c:v>108333.333333333</c:v>
                </c:pt>
                <c:pt idx="51">
                  <c:v>107500</c:v>
                </c:pt>
                <c:pt idx="52">
                  <c:v>106666.666666667</c:v>
                </c:pt>
                <c:pt idx="53">
                  <c:v>105833.333333333</c:v>
                </c:pt>
                <c:pt idx="54">
                  <c:v>105000</c:v>
                </c:pt>
                <c:pt idx="55">
                  <c:v>104166.666666667</c:v>
                </c:pt>
                <c:pt idx="56">
                  <c:v>103333.333333333</c:v>
                </c:pt>
                <c:pt idx="57">
                  <c:v>102500</c:v>
                </c:pt>
                <c:pt idx="58">
                  <c:v>101666.666666667</c:v>
                </c:pt>
                <c:pt idx="59">
                  <c:v>100833.333333333</c:v>
                </c:pt>
                <c:pt idx="60">
                  <c:v>100000</c:v>
                </c:pt>
                <c:pt idx="61">
                  <c:v>99166.6666666666</c:v>
                </c:pt>
                <c:pt idx="62">
                  <c:v>98333.3333333333</c:v>
                </c:pt>
                <c:pt idx="63">
                  <c:v>97500</c:v>
                </c:pt>
                <c:pt idx="64">
                  <c:v>96666.6666666667</c:v>
                </c:pt>
                <c:pt idx="65">
                  <c:v>95833.3333333333</c:v>
                </c:pt>
                <c:pt idx="66">
                  <c:v>95000</c:v>
                </c:pt>
                <c:pt idx="67">
                  <c:v>94166.6666666667</c:v>
                </c:pt>
                <c:pt idx="68">
                  <c:v>93333.3333333333</c:v>
                </c:pt>
                <c:pt idx="69">
                  <c:v>92500</c:v>
                </c:pt>
                <c:pt idx="70">
                  <c:v>91666.6666666667</c:v>
                </c:pt>
                <c:pt idx="71">
                  <c:v>90833.3333333334</c:v>
                </c:pt>
                <c:pt idx="72">
                  <c:v>90000</c:v>
                </c:pt>
                <c:pt idx="73">
                  <c:v>89166.6666666667</c:v>
                </c:pt>
                <c:pt idx="74">
                  <c:v>88333.3333333334</c:v>
                </c:pt>
                <c:pt idx="75">
                  <c:v>87500</c:v>
                </c:pt>
                <c:pt idx="76">
                  <c:v>86666.6666666667</c:v>
                </c:pt>
                <c:pt idx="77">
                  <c:v>85833.3333333334</c:v>
                </c:pt>
                <c:pt idx="78">
                  <c:v>85000.0000000001</c:v>
                </c:pt>
                <c:pt idx="79">
                  <c:v>84166.6666666667</c:v>
                </c:pt>
                <c:pt idx="80">
                  <c:v>83333.3333333334</c:v>
                </c:pt>
                <c:pt idx="81">
                  <c:v>82500.0000000001</c:v>
                </c:pt>
                <c:pt idx="82">
                  <c:v>81666.6666666667</c:v>
                </c:pt>
                <c:pt idx="83">
                  <c:v>80833.3333333334</c:v>
                </c:pt>
                <c:pt idx="84">
                  <c:v>80000.0000000001</c:v>
                </c:pt>
                <c:pt idx="85">
                  <c:v>79166.6666666668</c:v>
                </c:pt>
                <c:pt idx="86">
                  <c:v>78333.3333333334</c:v>
                </c:pt>
                <c:pt idx="87">
                  <c:v>77500.0000000001</c:v>
                </c:pt>
                <c:pt idx="88">
                  <c:v>76666.6666666668</c:v>
                </c:pt>
                <c:pt idx="89">
                  <c:v>75833.3333333334</c:v>
                </c:pt>
                <c:pt idx="90">
                  <c:v>75000.0000000001</c:v>
                </c:pt>
                <c:pt idx="91">
                  <c:v>74166.6666666668</c:v>
                </c:pt>
                <c:pt idx="92">
                  <c:v>73333.3333333335</c:v>
                </c:pt>
                <c:pt idx="93">
                  <c:v>72500.0000000001</c:v>
                </c:pt>
                <c:pt idx="94">
                  <c:v>71666.6666666668</c:v>
                </c:pt>
                <c:pt idx="95">
                  <c:v>70833.3333333335</c:v>
                </c:pt>
                <c:pt idx="96">
                  <c:v>70000.0000000002</c:v>
                </c:pt>
                <c:pt idx="97">
                  <c:v>69166.6666666668</c:v>
                </c:pt>
                <c:pt idx="98">
                  <c:v>68333.3333333335</c:v>
                </c:pt>
                <c:pt idx="99">
                  <c:v>67500.0000000002</c:v>
                </c:pt>
                <c:pt idx="100">
                  <c:v>66666.6666666668</c:v>
                </c:pt>
                <c:pt idx="101">
                  <c:v>65833.3333333335</c:v>
                </c:pt>
                <c:pt idx="102">
                  <c:v>65000.0000000002</c:v>
                </c:pt>
                <c:pt idx="103">
                  <c:v>64166.6666666668</c:v>
                </c:pt>
                <c:pt idx="104">
                  <c:v>63333.3333333335</c:v>
                </c:pt>
                <c:pt idx="105">
                  <c:v>62500.0000000002</c:v>
                </c:pt>
                <c:pt idx="106">
                  <c:v>61666.6666666668</c:v>
                </c:pt>
                <c:pt idx="107">
                  <c:v>60833.3333333335</c:v>
                </c:pt>
                <c:pt idx="108">
                  <c:v>60000.0000000002</c:v>
                </c:pt>
                <c:pt idx="109">
                  <c:v>59166.6666666668</c:v>
                </c:pt>
                <c:pt idx="110">
                  <c:v>58333.3333333335</c:v>
                </c:pt>
                <c:pt idx="111">
                  <c:v>57500.0000000001</c:v>
                </c:pt>
                <c:pt idx="112">
                  <c:v>56666.6666666668</c:v>
                </c:pt>
                <c:pt idx="113">
                  <c:v>55833.3333333335</c:v>
                </c:pt>
                <c:pt idx="114">
                  <c:v>55000.0000000001</c:v>
                </c:pt>
                <c:pt idx="115">
                  <c:v>54166.6666666668</c:v>
                </c:pt>
                <c:pt idx="116">
                  <c:v>53333.3333333335</c:v>
                </c:pt>
                <c:pt idx="117">
                  <c:v>52500.0000000001</c:v>
                </c:pt>
                <c:pt idx="118">
                  <c:v>51666.6666666668</c:v>
                </c:pt>
                <c:pt idx="119">
                  <c:v>50833.3333333335</c:v>
                </c:pt>
                <c:pt idx="120">
                  <c:v>50000.0000000001</c:v>
                </c:pt>
                <c:pt idx="121">
                  <c:v>49166.6666666668</c:v>
                </c:pt>
                <c:pt idx="122">
                  <c:v>48333.3333333335</c:v>
                </c:pt>
                <c:pt idx="123">
                  <c:v>47500.0000000001</c:v>
                </c:pt>
                <c:pt idx="124">
                  <c:v>46666.6666666668</c:v>
                </c:pt>
                <c:pt idx="125">
                  <c:v>45833.3333333334</c:v>
                </c:pt>
                <c:pt idx="126">
                  <c:v>45000.0000000001</c:v>
                </c:pt>
                <c:pt idx="127">
                  <c:v>44166.6666666668</c:v>
                </c:pt>
                <c:pt idx="128">
                  <c:v>43333.3333333334</c:v>
                </c:pt>
                <c:pt idx="129">
                  <c:v>42500.0000000001</c:v>
                </c:pt>
                <c:pt idx="130">
                  <c:v>41666.6666666668</c:v>
                </c:pt>
                <c:pt idx="131">
                  <c:v>40833.3333333334</c:v>
                </c:pt>
                <c:pt idx="132">
                  <c:v>40000.0000000001</c:v>
                </c:pt>
                <c:pt idx="133">
                  <c:v>39166.6666666668</c:v>
                </c:pt>
                <c:pt idx="134">
                  <c:v>38333.3333333334</c:v>
                </c:pt>
                <c:pt idx="135">
                  <c:v>37500.0000000001</c:v>
                </c:pt>
                <c:pt idx="136">
                  <c:v>36666.6666666668</c:v>
                </c:pt>
                <c:pt idx="137">
                  <c:v>35833.3333333334</c:v>
                </c:pt>
                <c:pt idx="138">
                  <c:v>35000.0000000001</c:v>
                </c:pt>
                <c:pt idx="139">
                  <c:v>34166.6666666667</c:v>
                </c:pt>
                <c:pt idx="140">
                  <c:v>33333.3333333334</c:v>
                </c:pt>
                <c:pt idx="141">
                  <c:v>32500.0000000001</c:v>
                </c:pt>
                <c:pt idx="142">
                  <c:v>31666.6666666667</c:v>
                </c:pt>
                <c:pt idx="143">
                  <c:v>30833.3333333334</c:v>
                </c:pt>
                <c:pt idx="144">
                  <c:v>30000.0000000001</c:v>
                </c:pt>
                <c:pt idx="145">
                  <c:v>29166.6666666667</c:v>
                </c:pt>
                <c:pt idx="146">
                  <c:v>28333.3333333334</c:v>
                </c:pt>
                <c:pt idx="147">
                  <c:v>27500.0000000001</c:v>
                </c:pt>
                <c:pt idx="148">
                  <c:v>26666.6666666668</c:v>
                </c:pt>
                <c:pt idx="149">
                  <c:v>25833.3333333334</c:v>
                </c:pt>
                <c:pt idx="150">
                  <c:v>25000.0000000001</c:v>
                </c:pt>
                <c:pt idx="151">
                  <c:v>24166.6666666668</c:v>
                </c:pt>
                <c:pt idx="152">
                  <c:v>23333.3333333334</c:v>
                </c:pt>
                <c:pt idx="153">
                  <c:v>22500.0000000001</c:v>
                </c:pt>
                <c:pt idx="154">
                  <c:v>21666.6666666668</c:v>
                </c:pt>
                <c:pt idx="155">
                  <c:v>20833.3333333334</c:v>
                </c:pt>
                <c:pt idx="156">
                  <c:v>20000.0000000001</c:v>
                </c:pt>
                <c:pt idx="157">
                  <c:v>19166.6666666668</c:v>
                </c:pt>
                <c:pt idx="158">
                  <c:v>18333.3333333334</c:v>
                </c:pt>
                <c:pt idx="159">
                  <c:v>17500.0000000001</c:v>
                </c:pt>
                <c:pt idx="160">
                  <c:v>16666.6666666668</c:v>
                </c:pt>
                <c:pt idx="161">
                  <c:v>15833.3333333334</c:v>
                </c:pt>
                <c:pt idx="162">
                  <c:v>15000.0000000001</c:v>
                </c:pt>
                <c:pt idx="163">
                  <c:v>14166.6666666668</c:v>
                </c:pt>
                <c:pt idx="164">
                  <c:v>13333.3333333334</c:v>
                </c:pt>
                <c:pt idx="165">
                  <c:v>12500.0000000001</c:v>
                </c:pt>
                <c:pt idx="166">
                  <c:v>11666.6666666668</c:v>
                </c:pt>
                <c:pt idx="167">
                  <c:v>10833.3333333334</c:v>
                </c:pt>
                <c:pt idx="168">
                  <c:v>10000.0000000001</c:v>
                </c:pt>
                <c:pt idx="169">
                  <c:v>9166.66666666676</c:v>
                </c:pt>
                <c:pt idx="170">
                  <c:v>8333.33333333343</c:v>
                </c:pt>
                <c:pt idx="171">
                  <c:v>7500.00000000009</c:v>
                </c:pt>
                <c:pt idx="172">
                  <c:v>6666.66666666676</c:v>
                </c:pt>
                <c:pt idx="173">
                  <c:v>5833.33333333343</c:v>
                </c:pt>
                <c:pt idx="174">
                  <c:v>5000.0000000001</c:v>
                </c:pt>
                <c:pt idx="175">
                  <c:v>4166.66666666676</c:v>
                </c:pt>
                <c:pt idx="176">
                  <c:v>3333.33333333343</c:v>
                </c:pt>
                <c:pt idx="177">
                  <c:v>2500.00000000009</c:v>
                </c:pt>
                <c:pt idx="178">
                  <c:v>1666.66666666676</c:v>
                </c:pt>
                <c:pt idx="179">
                  <c:v>833.333333333428</c:v>
                </c:pt>
                <c:pt idx="180">
                  <c:v>9.43600753089413E-0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mmortamento progressivo'!$B$6:$B$186</c:f>
              <c:numCache>
                <c:formatCode>General</c:formatCode>
                <c:ptCount val="1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mmortamento progressivo'!$F$6:$F$186</c:f>
              <c:numCache>
                <c:formatCode>General</c:formatCode>
                <c:ptCount val="181"/>
                <c:pt idx="0">
                  <c:v>150000</c:v>
                </c:pt>
                <c:pt idx="1">
                  <c:v>149415.01006678</c:v>
                </c:pt>
                <c:pt idx="2">
                  <c:v>148827.82642131</c:v>
                </c:pt>
                <c:pt idx="3">
                  <c:v>148238.44083717</c:v>
                </c:pt>
                <c:pt idx="4">
                  <c:v>147646.845057089</c:v>
                </c:pt>
                <c:pt idx="5">
                  <c:v>147053.030792833</c:v>
                </c:pt>
                <c:pt idx="6">
                  <c:v>146456.989725086</c:v>
                </c:pt>
                <c:pt idx="7">
                  <c:v>145858.713503335</c:v>
                </c:pt>
                <c:pt idx="8">
                  <c:v>145258.193745752</c:v>
                </c:pt>
                <c:pt idx="9">
                  <c:v>144655.422039078</c:v>
                </c:pt>
                <c:pt idx="10">
                  <c:v>144050.389938505</c:v>
                </c:pt>
                <c:pt idx="11">
                  <c:v>143443.088967554</c:v>
                </c:pt>
                <c:pt idx="12">
                  <c:v>142833.510617962</c:v>
                </c:pt>
                <c:pt idx="13">
                  <c:v>142221.646349559</c:v>
                </c:pt>
                <c:pt idx="14">
                  <c:v>141607.48759015</c:v>
                </c:pt>
                <c:pt idx="15">
                  <c:v>140991.025735393</c:v>
                </c:pt>
                <c:pt idx="16">
                  <c:v>140372.25214868</c:v>
                </c:pt>
                <c:pt idx="17">
                  <c:v>139751.158161018</c:v>
                </c:pt>
                <c:pt idx="18">
                  <c:v>139127.735070901</c:v>
                </c:pt>
                <c:pt idx="19">
                  <c:v>138501.974144197</c:v>
                </c:pt>
                <c:pt idx="20">
                  <c:v>137873.866614017</c:v>
                </c:pt>
                <c:pt idx="21">
                  <c:v>137243.4036806</c:v>
                </c:pt>
                <c:pt idx="22">
                  <c:v>136610.576511182</c:v>
                </c:pt>
                <c:pt idx="23">
                  <c:v>135975.376239879</c:v>
                </c:pt>
                <c:pt idx="24">
                  <c:v>135337.793967558</c:v>
                </c:pt>
                <c:pt idx="25">
                  <c:v>134697.820761716</c:v>
                </c:pt>
                <c:pt idx="26">
                  <c:v>134055.447656352</c:v>
                </c:pt>
                <c:pt idx="27">
                  <c:v>133410.665651843</c:v>
                </c:pt>
                <c:pt idx="28">
                  <c:v>132763.465714818</c:v>
                </c:pt>
                <c:pt idx="29">
                  <c:v>132113.838778028</c:v>
                </c:pt>
                <c:pt idx="30">
                  <c:v>131461.775740225</c:v>
                </c:pt>
                <c:pt idx="31">
                  <c:v>130807.267466031</c:v>
                </c:pt>
                <c:pt idx="32">
                  <c:v>130150.304785809</c:v>
                </c:pt>
                <c:pt idx="33">
                  <c:v>129490.878495535</c:v>
                </c:pt>
                <c:pt idx="34">
                  <c:v>128828.979356673</c:v>
                </c:pt>
                <c:pt idx="35">
                  <c:v>128164.598096041</c:v>
                </c:pt>
                <c:pt idx="36">
                  <c:v>127497.72540568</c:v>
                </c:pt>
                <c:pt idx="37">
                  <c:v>126828.351942732</c:v>
                </c:pt>
                <c:pt idx="38">
                  <c:v>126156.468329297</c:v>
                </c:pt>
                <c:pt idx="39">
                  <c:v>125482.065152311</c:v>
                </c:pt>
                <c:pt idx="40">
                  <c:v>124805.132963412</c:v>
                </c:pt>
                <c:pt idx="41">
                  <c:v>124125.662278805</c:v>
                </c:pt>
                <c:pt idx="42">
                  <c:v>123443.64357913</c:v>
                </c:pt>
                <c:pt idx="43">
                  <c:v>122759.067309332</c:v>
                </c:pt>
                <c:pt idx="44">
                  <c:v>122071.923878522</c:v>
                </c:pt>
                <c:pt idx="45">
                  <c:v>121382.203659846</c:v>
                </c:pt>
                <c:pt idx="46">
                  <c:v>120689.89699035</c:v>
                </c:pt>
                <c:pt idx="47">
                  <c:v>119994.994170844</c:v>
                </c:pt>
                <c:pt idx="48">
                  <c:v>119297.485465764</c:v>
                </c:pt>
                <c:pt idx="49">
                  <c:v>118597.361103041</c:v>
                </c:pt>
                <c:pt idx="50">
                  <c:v>117894.611273957</c:v>
                </c:pt>
                <c:pt idx="51">
                  <c:v>117189.226133014</c:v>
                </c:pt>
                <c:pt idx="52">
                  <c:v>116481.195797792</c:v>
                </c:pt>
                <c:pt idx="53">
                  <c:v>115770.510348814</c:v>
                </c:pt>
                <c:pt idx="54">
                  <c:v>115057.159829402</c:v>
                </c:pt>
                <c:pt idx="55">
                  <c:v>114341.134245542</c:v>
                </c:pt>
                <c:pt idx="56">
                  <c:v>113622.423565743</c:v>
                </c:pt>
                <c:pt idx="57">
                  <c:v>112901.017720894</c:v>
                </c:pt>
                <c:pt idx="58">
                  <c:v>112176.906604127</c:v>
                </c:pt>
                <c:pt idx="59">
                  <c:v>111450.080070672</c:v>
                </c:pt>
                <c:pt idx="60">
                  <c:v>110720.527937717</c:v>
                </c:pt>
                <c:pt idx="61">
                  <c:v>109988.239984263</c:v>
                </c:pt>
                <c:pt idx="62">
                  <c:v>109253.205950984</c:v>
                </c:pt>
                <c:pt idx="63">
                  <c:v>108515.41554008</c:v>
                </c:pt>
                <c:pt idx="64">
                  <c:v>107774.858415135</c:v>
                </c:pt>
                <c:pt idx="65">
                  <c:v>107031.524200972</c:v>
                </c:pt>
                <c:pt idx="66">
                  <c:v>106285.402483505</c:v>
                </c:pt>
                <c:pt idx="67">
                  <c:v>105536.482809598</c:v>
                </c:pt>
                <c:pt idx="68">
                  <c:v>104784.754686914</c:v>
                </c:pt>
                <c:pt idx="69">
                  <c:v>104030.20758377</c:v>
                </c:pt>
                <c:pt idx="70">
                  <c:v>103272.830928989</c:v>
                </c:pt>
                <c:pt idx="71">
                  <c:v>102512.614111752</c:v>
                </c:pt>
                <c:pt idx="72">
                  <c:v>101749.546481451</c:v>
                </c:pt>
                <c:pt idx="73">
                  <c:v>100983.617347536</c:v>
                </c:pt>
                <c:pt idx="74">
                  <c:v>100214.815979369</c:v>
                </c:pt>
                <c:pt idx="75">
                  <c:v>99443.1316060718</c:v>
                </c:pt>
                <c:pt idx="76">
                  <c:v>98668.5534163744</c:v>
                </c:pt>
                <c:pt idx="77">
                  <c:v>97891.0705584656</c:v>
                </c:pt>
                <c:pt idx="78">
                  <c:v>97110.6721398397</c:v>
                </c:pt>
                <c:pt idx="79">
                  <c:v>96327.3472271439</c:v>
                </c:pt>
                <c:pt idx="80">
                  <c:v>95541.0848460255</c:v>
                </c:pt>
                <c:pt idx="81">
                  <c:v>94751.8739809779</c:v>
                </c:pt>
                <c:pt idx="82">
                  <c:v>93959.7035751863</c:v>
                </c:pt>
                <c:pt idx="83">
                  <c:v>93164.5625303731</c:v>
                </c:pt>
                <c:pt idx="84">
                  <c:v>92366.4397066418</c:v>
                </c:pt>
                <c:pt idx="85">
                  <c:v>91565.3239223215</c:v>
                </c:pt>
                <c:pt idx="86">
                  <c:v>90761.20395381</c:v>
                </c:pt>
                <c:pt idx="87">
                  <c:v>89954.0685354166</c:v>
                </c:pt>
                <c:pt idx="88">
                  <c:v>89143.9063592042</c:v>
                </c:pt>
                <c:pt idx="89">
                  <c:v>88330.7060748311</c:v>
                </c:pt>
                <c:pt idx="90">
                  <c:v>87514.4562893915</c:v>
                </c:pt>
                <c:pt idx="91">
                  <c:v>86695.1455672565</c:v>
                </c:pt>
                <c:pt idx="92">
                  <c:v>85872.7624299135</c:v>
                </c:pt>
                <c:pt idx="93">
                  <c:v>85047.2953558055</c:v>
                </c:pt>
                <c:pt idx="94">
                  <c:v>84218.7327801696</c:v>
                </c:pt>
                <c:pt idx="95">
                  <c:v>83387.063094875</c:v>
                </c:pt>
                <c:pt idx="96">
                  <c:v>82552.2746482606</c:v>
                </c:pt>
                <c:pt idx="97">
                  <c:v>81714.3557449714</c:v>
                </c:pt>
                <c:pt idx="98">
                  <c:v>80873.2946457948</c:v>
                </c:pt>
                <c:pt idx="99">
                  <c:v>80029.0795674963</c:v>
                </c:pt>
                <c:pt idx="100">
                  <c:v>79181.6986826543</c:v>
                </c:pt>
                <c:pt idx="101">
                  <c:v>78331.140119494</c:v>
                </c:pt>
                <c:pt idx="102">
                  <c:v>77477.3919617219</c:v>
                </c:pt>
                <c:pt idx="103">
                  <c:v>76620.4422483582</c:v>
                </c:pt>
                <c:pt idx="104">
                  <c:v>75760.2789735693</c:v>
                </c:pt>
                <c:pt idx="105">
                  <c:v>74896.8900865</c:v>
                </c:pt>
                <c:pt idx="106">
                  <c:v>74030.2634911042</c:v>
                </c:pt>
                <c:pt idx="107">
                  <c:v>73160.3870459757</c:v>
                </c:pt>
                <c:pt idx="108">
                  <c:v>72287.2485641779</c:v>
                </c:pt>
                <c:pt idx="109">
                  <c:v>71410.8358130734</c:v>
                </c:pt>
                <c:pt idx="110">
                  <c:v>70531.1365141522</c:v>
                </c:pt>
                <c:pt idx="111">
                  <c:v>69648.1383428601</c:v>
                </c:pt>
                <c:pt idx="112">
                  <c:v>68761.8289284256</c:v>
                </c:pt>
                <c:pt idx="113">
                  <c:v>67872.195853687</c:v>
                </c:pt>
                <c:pt idx="114">
                  <c:v>66979.2266549181</c:v>
                </c:pt>
                <c:pt idx="115">
                  <c:v>66082.9088216539</c:v>
                </c:pt>
                <c:pt idx="116">
                  <c:v>65183.2297965149</c:v>
                </c:pt>
                <c:pt idx="117">
                  <c:v>64280.1769750316</c:v>
                </c:pt>
                <c:pt idx="118">
                  <c:v>63373.7377054678</c:v>
                </c:pt>
                <c:pt idx="119">
                  <c:v>62463.8992886431</c:v>
                </c:pt>
                <c:pt idx="120">
                  <c:v>61550.6489777553</c:v>
                </c:pt>
                <c:pt idx="121">
                  <c:v>60633.9739782017</c:v>
                </c:pt>
                <c:pt idx="122">
                  <c:v>59713.8614473998</c:v>
                </c:pt>
                <c:pt idx="123">
                  <c:v>58790.2984946073</c:v>
                </c:pt>
                <c:pt idx="124">
                  <c:v>57863.2721807419</c:v>
                </c:pt>
                <c:pt idx="125">
                  <c:v>56932.7695181995</c:v>
                </c:pt>
                <c:pt idx="126">
                  <c:v>55998.7774706725</c:v>
                </c:pt>
                <c:pt idx="127">
                  <c:v>55061.2829529674</c:v>
                </c:pt>
                <c:pt idx="128">
                  <c:v>54120.2728308208</c:v>
                </c:pt>
                <c:pt idx="129">
                  <c:v>53175.7339207162</c:v>
                </c:pt>
                <c:pt idx="130">
                  <c:v>52227.6529896987</c:v>
                </c:pt>
                <c:pt idx="131">
                  <c:v>51276.0167551898</c:v>
                </c:pt>
                <c:pt idx="132">
                  <c:v>50320.8118848016</c:v>
                </c:pt>
                <c:pt idx="133">
                  <c:v>49362.0249961494</c:v>
                </c:pt>
                <c:pt idx="134">
                  <c:v>48399.6426566648</c:v>
                </c:pt>
                <c:pt idx="135">
                  <c:v>47433.6513834071</c:v>
                </c:pt>
                <c:pt idx="136">
                  <c:v>46464.0376428747</c:v>
                </c:pt>
                <c:pt idx="137">
                  <c:v>45490.7878508152</c:v>
                </c:pt>
                <c:pt idx="138">
                  <c:v>44513.8883720356</c:v>
                </c:pt>
                <c:pt idx="139">
                  <c:v>43533.3255202105</c:v>
                </c:pt>
                <c:pt idx="140">
                  <c:v>42549.0855576911</c:v>
                </c:pt>
                <c:pt idx="141">
                  <c:v>41561.1546953123</c:v>
                </c:pt>
                <c:pt idx="142">
                  <c:v>40569.5190921995</c:v>
                </c:pt>
                <c:pt idx="143">
                  <c:v>39574.1648555751</c:v>
                </c:pt>
                <c:pt idx="144">
                  <c:v>38575.0780405633</c:v>
                </c:pt>
                <c:pt idx="145">
                  <c:v>37572.2446499952</c:v>
                </c:pt>
                <c:pt idx="146">
                  <c:v>36565.6506342125</c:v>
                </c:pt>
                <c:pt idx="147">
                  <c:v>35555.2818908706</c:v>
                </c:pt>
                <c:pt idx="148">
                  <c:v>34541.1242647412</c:v>
                </c:pt>
                <c:pt idx="149">
                  <c:v>33523.1635475137</c:v>
                </c:pt>
                <c:pt idx="150">
                  <c:v>32501.3854775967</c:v>
                </c:pt>
                <c:pt idx="151">
                  <c:v>31475.7757399175</c:v>
                </c:pt>
                <c:pt idx="152">
                  <c:v>30446.319965722</c:v>
                </c:pt>
                <c:pt idx="153">
                  <c:v>29413.0037323733</c:v>
                </c:pt>
                <c:pt idx="154">
                  <c:v>28375.8125631495</c:v>
                </c:pt>
                <c:pt idx="155">
                  <c:v>27334.7319270411</c:v>
                </c:pt>
                <c:pt idx="156">
                  <c:v>26289.7472385473</c:v>
                </c:pt>
                <c:pt idx="157">
                  <c:v>25240.8438574717</c:v>
                </c:pt>
                <c:pt idx="158">
                  <c:v>24188.007088717</c:v>
                </c:pt>
                <c:pt idx="159">
                  <c:v>23131.2221820795</c:v>
                </c:pt>
                <c:pt idx="160">
                  <c:v>22070.4743320421</c:v>
                </c:pt>
                <c:pt idx="161">
                  <c:v>21005.748677567</c:v>
                </c:pt>
                <c:pt idx="162">
                  <c:v>19937.0303018877</c:v>
                </c:pt>
                <c:pt idx="163">
                  <c:v>18864.3042322996</c:v>
                </c:pt>
                <c:pt idx="164">
                  <c:v>17787.5554399505</c:v>
                </c:pt>
                <c:pt idx="165">
                  <c:v>16706.7688396302</c:v>
                </c:pt>
                <c:pt idx="166">
                  <c:v>15621.9292895586</c:v>
                </c:pt>
                <c:pt idx="167">
                  <c:v>14533.0215911742</c:v>
                </c:pt>
                <c:pt idx="168">
                  <c:v>13440.0304889209</c:v>
                </c:pt>
                <c:pt idx="169">
                  <c:v>12342.9406700342</c:v>
                </c:pt>
                <c:pt idx="170">
                  <c:v>11241.7367643266</c:v>
                </c:pt>
                <c:pt idx="171">
                  <c:v>10136.4033439727</c:v>
                </c:pt>
                <c:pt idx="172">
                  <c:v>9026.92492329236</c:v>
                </c:pt>
                <c:pt idx="173">
                  <c:v>7913.28595853451</c:v>
                </c:pt>
                <c:pt idx="174">
                  <c:v>6795.47084765882</c:v>
                </c:pt>
                <c:pt idx="175">
                  <c:v>5673.46393011735</c:v>
                </c:pt>
                <c:pt idx="176">
                  <c:v>4547.24948663509</c:v>
                </c:pt>
                <c:pt idx="177">
                  <c:v>3416.81173898978</c:v>
                </c:pt>
                <c:pt idx="178">
                  <c:v>2282.13484979079</c:v>
                </c:pt>
                <c:pt idx="179">
                  <c:v>1143.20292225732</c:v>
                </c:pt>
                <c:pt idx="180">
                  <c:v>-4.41423253505491E-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2316"/>
        <c:axId val="87172065"/>
      </c:lineChart>
      <c:catAx>
        <c:axId val="8359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065"/>
        <c:crossesAt val="0"/>
        <c:auto val="1"/>
        <c:lblAlgn val="ctr"/>
        <c:lblOffset val="100"/>
        <c:noMultiLvlLbl val="0"/>
      </c:catAx>
      <c:valAx>
        <c:axId val="8717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90"/>
  <sheetViews>
    <sheetView showFormulas="false" showGridLines="true" showRowColHeaders="true" showZeros="true" rightToLeft="false" tabSelected="false" showOutlineSymbols="true" defaultGridColor="true" view="normal" topLeftCell="B169" colorId="64" zoomScale="145" zoomScaleNormal="145" zoomScalePageLayoutView="10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1" min="10" style="0" width="11.99"/>
    <col collapsed="false" customWidth="true" hidden="false" outlineLevel="0" max="12" min="12" style="0" width="12.28"/>
  </cols>
  <sheetData>
    <row r="4" customFormat="false" ht="12.75" hidden="false" customHeight="false" outlineLevel="0" collapsed="false">
      <c r="G4" s="1" t="s">
        <v>0</v>
      </c>
      <c r="H4" s="2" t="n">
        <f aca="false">K5/K7</f>
        <v>833.333333333333</v>
      </c>
    </row>
    <row r="5" customFormat="false" ht="12.75" hidden="false" customHeight="false" outlineLevel="0" collapsed="false">
      <c r="J5" s="1" t="s">
        <v>1</v>
      </c>
      <c r="K5" s="2" t="n">
        <v>150000</v>
      </c>
    </row>
    <row r="6" customFormat="false" ht="12.75" hidden="false" customHeight="false" outlineLevel="0" collapsed="false">
      <c r="J6" s="1" t="s">
        <v>2</v>
      </c>
      <c r="K6" s="3" t="n">
        <v>0.045</v>
      </c>
      <c r="L6" s="4" t="n">
        <f aca="false">K6/12</f>
        <v>0.00375</v>
      </c>
    </row>
    <row r="7" customFormat="false" ht="12.75" hidden="false" customHeight="false" outlineLevel="0" collapsed="false">
      <c r="J7" s="1" t="s">
        <v>3</v>
      </c>
      <c r="K7" s="0" t="n">
        <f aca="false">12*15</f>
        <v>180</v>
      </c>
    </row>
    <row r="8" customFormat="false" ht="12.75" hidden="false" customHeight="false" outlineLevel="0" collapsed="false">
      <c r="G8" s="1" t="s">
        <v>4</v>
      </c>
      <c r="H8" s="1" t="s">
        <v>5</v>
      </c>
      <c r="I8" s="1" t="s">
        <v>6</v>
      </c>
      <c r="J8" s="1" t="s">
        <v>7</v>
      </c>
    </row>
    <row r="9" customFormat="false" ht="12.75" hidden="false" customHeight="false" outlineLevel="0" collapsed="false">
      <c r="F9" s="0" t="n">
        <v>0</v>
      </c>
      <c r="J9" s="2" t="n">
        <f aca="false">K5</f>
        <v>150000</v>
      </c>
    </row>
    <row r="10" customFormat="false" ht="12.75" hidden="false" customHeight="false" outlineLevel="0" collapsed="false">
      <c r="F10" s="0" t="n">
        <v>1</v>
      </c>
      <c r="G10" s="2" t="n">
        <f aca="false">H4</f>
        <v>833.333333333333</v>
      </c>
      <c r="H10" s="2" t="n">
        <f aca="false">J9*$L$6</f>
        <v>562.5</v>
      </c>
      <c r="I10" s="2" t="n">
        <f aca="false">G10+H10</f>
        <v>1395.83333333333</v>
      </c>
      <c r="J10" s="2" t="n">
        <f aca="false">J9-G10</f>
        <v>149166.666666667</v>
      </c>
    </row>
    <row r="11" customFormat="false" ht="12.75" hidden="false" customHeight="false" outlineLevel="0" collapsed="false">
      <c r="F11" s="0" t="n">
        <f aca="false">F10+1</f>
        <v>2</v>
      </c>
      <c r="G11" s="2" t="n">
        <f aca="false">G10</f>
        <v>833.333333333333</v>
      </c>
      <c r="H11" s="2" t="n">
        <f aca="false">J10*$L$6</f>
        <v>559.375</v>
      </c>
      <c r="I11" s="2" t="n">
        <f aca="false">G11+H11</f>
        <v>1392.70833333333</v>
      </c>
      <c r="J11" s="2" t="n">
        <f aca="false">J10-G11</f>
        <v>148333.333333333</v>
      </c>
    </row>
    <row r="12" customFormat="false" ht="12.75" hidden="false" customHeight="false" outlineLevel="0" collapsed="false">
      <c r="F12" s="0" t="n">
        <f aca="false">F11+1</f>
        <v>3</v>
      </c>
      <c r="G12" s="2" t="n">
        <f aca="false">G11</f>
        <v>833.333333333333</v>
      </c>
      <c r="H12" s="2" t="n">
        <f aca="false">J11*$L$6</f>
        <v>556.25</v>
      </c>
      <c r="I12" s="2" t="n">
        <f aca="false">G12+H12</f>
        <v>1389.58333333333</v>
      </c>
      <c r="J12" s="2" t="n">
        <f aca="false">J11-G12</f>
        <v>147500</v>
      </c>
    </row>
    <row r="13" customFormat="false" ht="12.75" hidden="false" customHeight="false" outlineLevel="0" collapsed="false">
      <c r="F13" s="0" t="n">
        <f aca="false">F12+1</f>
        <v>4</v>
      </c>
      <c r="G13" s="2" t="n">
        <f aca="false">G12</f>
        <v>833.333333333333</v>
      </c>
      <c r="H13" s="2" t="n">
        <f aca="false">J12*$L$6</f>
        <v>553.125</v>
      </c>
      <c r="I13" s="2" t="n">
        <f aca="false">G13+H13</f>
        <v>1386.45833333333</v>
      </c>
      <c r="J13" s="2" t="n">
        <f aca="false">J12-G13</f>
        <v>146666.666666667</v>
      </c>
    </row>
    <row r="14" customFormat="false" ht="12.75" hidden="false" customHeight="false" outlineLevel="0" collapsed="false">
      <c r="F14" s="0" t="n">
        <f aca="false">F13+1</f>
        <v>5</v>
      </c>
      <c r="G14" s="2" t="n">
        <f aca="false">G13</f>
        <v>833.333333333333</v>
      </c>
      <c r="H14" s="2" t="n">
        <f aca="false">J13*$L$6</f>
        <v>550</v>
      </c>
      <c r="I14" s="2" t="n">
        <f aca="false">G14+H14</f>
        <v>1383.33333333333</v>
      </c>
      <c r="J14" s="2" t="n">
        <f aca="false">J13-G14</f>
        <v>145833.333333333</v>
      </c>
    </row>
    <row r="15" customFormat="false" ht="12.75" hidden="false" customHeight="false" outlineLevel="0" collapsed="false">
      <c r="F15" s="0" t="n">
        <f aca="false">F14+1</f>
        <v>6</v>
      </c>
      <c r="G15" s="2" t="n">
        <f aca="false">G14</f>
        <v>833.333333333333</v>
      </c>
      <c r="H15" s="2" t="n">
        <f aca="false">J14*$L$6</f>
        <v>546.875</v>
      </c>
      <c r="I15" s="2" t="n">
        <f aca="false">G15+H15</f>
        <v>1380.20833333333</v>
      </c>
      <c r="J15" s="2" t="n">
        <f aca="false">J14-G15</f>
        <v>145000</v>
      </c>
    </row>
    <row r="16" customFormat="false" ht="12.75" hidden="false" customHeight="false" outlineLevel="0" collapsed="false">
      <c r="F16" s="0" t="n">
        <f aca="false">F15+1</f>
        <v>7</v>
      </c>
      <c r="G16" s="2" t="n">
        <f aca="false">G15</f>
        <v>833.333333333333</v>
      </c>
      <c r="H16" s="2" t="n">
        <f aca="false">J15*$L$6</f>
        <v>543.75</v>
      </c>
      <c r="I16" s="2" t="n">
        <f aca="false">G16+H16</f>
        <v>1377.08333333333</v>
      </c>
      <c r="J16" s="2" t="n">
        <f aca="false">J15-G16</f>
        <v>144166.666666667</v>
      </c>
    </row>
    <row r="17" customFormat="false" ht="12.75" hidden="false" customHeight="false" outlineLevel="0" collapsed="false">
      <c r="F17" s="0" t="n">
        <f aca="false">F16+1</f>
        <v>8</v>
      </c>
      <c r="G17" s="2" t="n">
        <f aca="false">G16</f>
        <v>833.333333333333</v>
      </c>
      <c r="H17" s="2" t="n">
        <f aca="false">J16*$L$6</f>
        <v>540.625</v>
      </c>
      <c r="I17" s="2" t="n">
        <f aca="false">G17+H17</f>
        <v>1373.95833333333</v>
      </c>
      <c r="J17" s="2" t="n">
        <f aca="false">J16-G17</f>
        <v>143333.333333333</v>
      </c>
    </row>
    <row r="18" customFormat="false" ht="12.75" hidden="false" customHeight="false" outlineLevel="0" collapsed="false">
      <c r="F18" s="0" t="n">
        <f aca="false">F17+1</f>
        <v>9</v>
      </c>
      <c r="G18" s="2" t="n">
        <f aca="false">G17</f>
        <v>833.333333333333</v>
      </c>
      <c r="H18" s="2" t="n">
        <f aca="false">J17*$L$6</f>
        <v>537.5</v>
      </c>
      <c r="I18" s="2" t="n">
        <f aca="false">G18+H18</f>
        <v>1370.83333333333</v>
      </c>
      <c r="J18" s="2" t="n">
        <f aca="false">J17-G18</f>
        <v>142500</v>
      </c>
    </row>
    <row r="19" customFormat="false" ht="12.75" hidden="false" customHeight="false" outlineLevel="0" collapsed="false">
      <c r="F19" s="0" t="n">
        <f aca="false">F18+1</f>
        <v>10</v>
      </c>
      <c r="G19" s="2" t="n">
        <f aca="false">G18</f>
        <v>833.333333333333</v>
      </c>
      <c r="H19" s="2" t="n">
        <f aca="false">J18*$L$6</f>
        <v>534.375</v>
      </c>
      <c r="I19" s="2" t="n">
        <f aca="false">G19+H19</f>
        <v>1367.70833333333</v>
      </c>
      <c r="J19" s="2" t="n">
        <f aca="false">J18-G19</f>
        <v>141666.666666667</v>
      </c>
    </row>
    <row r="20" customFormat="false" ht="12.75" hidden="false" customHeight="false" outlineLevel="0" collapsed="false">
      <c r="F20" s="0" t="n">
        <f aca="false">F19+1</f>
        <v>11</v>
      </c>
      <c r="G20" s="2" t="n">
        <f aca="false">G19</f>
        <v>833.333333333333</v>
      </c>
      <c r="H20" s="2" t="n">
        <f aca="false">J19*$L$6</f>
        <v>531.25</v>
      </c>
      <c r="I20" s="2" t="n">
        <f aca="false">G20+H20</f>
        <v>1364.58333333333</v>
      </c>
      <c r="J20" s="2" t="n">
        <f aca="false">J19-G20</f>
        <v>140833.333333333</v>
      </c>
    </row>
    <row r="21" customFormat="false" ht="12.75" hidden="false" customHeight="false" outlineLevel="0" collapsed="false">
      <c r="F21" s="0" t="n">
        <f aca="false">F20+1</f>
        <v>12</v>
      </c>
      <c r="G21" s="2" t="n">
        <f aca="false">G20</f>
        <v>833.333333333333</v>
      </c>
      <c r="H21" s="2" t="n">
        <f aca="false">J20*$L$6</f>
        <v>528.125</v>
      </c>
      <c r="I21" s="2" t="n">
        <f aca="false">G21+H21</f>
        <v>1361.45833333333</v>
      </c>
      <c r="J21" s="2" t="n">
        <f aca="false">J20-G21</f>
        <v>140000</v>
      </c>
    </row>
    <row r="22" customFormat="false" ht="12.75" hidden="false" customHeight="false" outlineLevel="0" collapsed="false">
      <c r="F22" s="0" t="n">
        <f aca="false">F21+1</f>
        <v>13</v>
      </c>
      <c r="G22" s="2" t="n">
        <f aca="false">G21</f>
        <v>833.333333333333</v>
      </c>
      <c r="H22" s="2" t="n">
        <f aca="false">J21*$L$6</f>
        <v>525</v>
      </c>
      <c r="I22" s="2" t="n">
        <f aca="false">G22+H22</f>
        <v>1358.33333333333</v>
      </c>
      <c r="J22" s="2" t="n">
        <f aca="false">J21-G22</f>
        <v>139166.666666667</v>
      </c>
    </row>
    <row r="23" customFormat="false" ht="12.75" hidden="false" customHeight="false" outlineLevel="0" collapsed="false">
      <c r="F23" s="0" t="n">
        <f aca="false">F22+1</f>
        <v>14</v>
      </c>
      <c r="G23" s="2" t="n">
        <f aca="false">G22</f>
        <v>833.333333333333</v>
      </c>
      <c r="H23" s="2" t="n">
        <f aca="false">J22*$L$6</f>
        <v>521.875</v>
      </c>
      <c r="I23" s="2" t="n">
        <f aca="false">G23+H23</f>
        <v>1355.20833333333</v>
      </c>
      <c r="J23" s="2" t="n">
        <f aca="false">J22-G23</f>
        <v>138333.333333333</v>
      </c>
    </row>
    <row r="24" customFormat="false" ht="12.75" hidden="false" customHeight="false" outlineLevel="0" collapsed="false">
      <c r="F24" s="0" t="n">
        <f aca="false">F23+1</f>
        <v>15</v>
      </c>
      <c r="G24" s="2" t="n">
        <f aca="false">G23</f>
        <v>833.333333333333</v>
      </c>
      <c r="H24" s="2" t="n">
        <f aca="false">J23*$L$6</f>
        <v>518.749999999999</v>
      </c>
      <c r="I24" s="2" t="n">
        <f aca="false">G24+H24</f>
        <v>1352.08333333333</v>
      </c>
      <c r="J24" s="2" t="n">
        <f aca="false">J23-G24</f>
        <v>137500</v>
      </c>
    </row>
    <row r="25" customFormat="false" ht="12.75" hidden="false" customHeight="false" outlineLevel="0" collapsed="false">
      <c r="F25" s="0" t="n">
        <f aca="false">F24+1</f>
        <v>16</v>
      </c>
      <c r="G25" s="2" t="n">
        <f aca="false">G24</f>
        <v>833.333333333333</v>
      </c>
      <c r="H25" s="2" t="n">
        <f aca="false">J24*$L$6</f>
        <v>515.624999999999</v>
      </c>
      <c r="I25" s="2" t="n">
        <f aca="false">G25+H25</f>
        <v>1348.95833333333</v>
      </c>
      <c r="J25" s="2" t="n">
        <f aca="false">J24-G25</f>
        <v>136666.666666667</v>
      </c>
    </row>
    <row r="26" customFormat="false" ht="12.75" hidden="false" customHeight="false" outlineLevel="0" collapsed="false">
      <c r="F26" s="0" t="n">
        <f aca="false">F25+1</f>
        <v>17</v>
      </c>
      <c r="G26" s="2" t="n">
        <f aca="false">G25</f>
        <v>833.333333333333</v>
      </c>
      <c r="H26" s="2" t="n">
        <f aca="false">J25*$L$6</f>
        <v>512.499999999999</v>
      </c>
      <c r="I26" s="2" t="n">
        <f aca="false">G26+H26</f>
        <v>1345.83333333333</v>
      </c>
      <c r="J26" s="2" t="n">
        <f aca="false">J25-G26</f>
        <v>135833.333333333</v>
      </c>
    </row>
    <row r="27" customFormat="false" ht="12.75" hidden="false" customHeight="false" outlineLevel="0" collapsed="false">
      <c r="F27" s="0" t="n">
        <f aca="false">F26+1</f>
        <v>18</v>
      </c>
      <c r="G27" s="2" t="n">
        <f aca="false">G26</f>
        <v>833.333333333333</v>
      </c>
      <c r="H27" s="2" t="n">
        <f aca="false">J26*$L$6</f>
        <v>509.374999999999</v>
      </c>
      <c r="I27" s="2" t="n">
        <f aca="false">G27+H27</f>
        <v>1342.70833333333</v>
      </c>
      <c r="J27" s="2" t="n">
        <f aca="false">J26-G27</f>
        <v>135000</v>
      </c>
    </row>
    <row r="28" customFormat="false" ht="12.75" hidden="false" customHeight="false" outlineLevel="0" collapsed="false">
      <c r="F28" s="0" t="n">
        <f aca="false">F27+1</f>
        <v>19</v>
      </c>
      <c r="G28" s="2" t="n">
        <f aca="false">G27</f>
        <v>833.333333333333</v>
      </c>
      <c r="H28" s="2" t="n">
        <f aca="false">J27*$L$6</f>
        <v>506.249999999999</v>
      </c>
      <c r="I28" s="2" t="n">
        <f aca="false">G28+H28</f>
        <v>1339.58333333333</v>
      </c>
      <c r="J28" s="2" t="n">
        <f aca="false">J27-G28</f>
        <v>134166.666666666</v>
      </c>
    </row>
    <row r="29" customFormat="false" ht="12.75" hidden="false" customHeight="false" outlineLevel="0" collapsed="false">
      <c r="F29" s="0" t="n">
        <f aca="false">F28+1</f>
        <v>20</v>
      </c>
      <c r="G29" s="2" t="n">
        <f aca="false">G28</f>
        <v>833.333333333333</v>
      </c>
      <c r="H29" s="2" t="n">
        <f aca="false">J28*$L$6</f>
        <v>503.124999999999</v>
      </c>
      <c r="I29" s="2" t="n">
        <f aca="false">G29+H29</f>
        <v>1336.45833333333</v>
      </c>
      <c r="J29" s="2" t="n">
        <f aca="false">J28-G29</f>
        <v>133333.333333333</v>
      </c>
    </row>
    <row r="30" customFormat="false" ht="12.75" hidden="false" customHeight="false" outlineLevel="0" collapsed="false">
      <c r="F30" s="0" t="n">
        <f aca="false">F29+1</f>
        <v>21</v>
      </c>
      <c r="G30" s="2" t="n">
        <f aca="false">G29</f>
        <v>833.333333333333</v>
      </c>
      <c r="H30" s="2" t="n">
        <f aca="false">J29*$L$6</f>
        <v>499.999999999999</v>
      </c>
      <c r="I30" s="2" t="n">
        <f aca="false">G30+H30</f>
        <v>1333.33333333333</v>
      </c>
      <c r="J30" s="2" t="n">
        <f aca="false">J29-G30</f>
        <v>132500</v>
      </c>
    </row>
    <row r="31" customFormat="false" ht="12.75" hidden="false" customHeight="false" outlineLevel="0" collapsed="false">
      <c r="F31" s="0" t="n">
        <f aca="false">F30+1</f>
        <v>22</v>
      </c>
      <c r="G31" s="2" t="n">
        <f aca="false">G30</f>
        <v>833.333333333333</v>
      </c>
      <c r="H31" s="2" t="n">
        <f aca="false">J30*$L$6</f>
        <v>496.874999999999</v>
      </c>
      <c r="I31" s="2" t="n">
        <f aca="false">G31+H31</f>
        <v>1330.20833333333</v>
      </c>
      <c r="J31" s="2" t="n">
        <f aca="false">J30-G31</f>
        <v>131666.666666666</v>
      </c>
    </row>
    <row r="32" customFormat="false" ht="12.75" hidden="false" customHeight="false" outlineLevel="0" collapsed="false">
      <c r="F32" s="0" t="n">
        <f aca="false">F31+1</f>
        <v>23</v>
      </c>
      <c r="G32" s="2" t="n">
        <f aca="false">G31</f>
        <v>833.333333333333</v>
      </c>
      <c r="H32" s="2" t="n">
        <f aca="false">J31*$L$6</f>
        <v>493.749999999999</v>
      </c>
      <c r="I32" s="2" t="n">
        <f aca="false">G32+H32</f>
        <v>1327.08333333333</v>
      </c>
      <c r="J32" s="2" t="n">
        <f aca="false">J31-G32</f>
        <v>130833.333333333</v>
      </c>
    </row>
    <row r="33" customFormat="false" ht="12.75" hidden="false" customHeight="false" outlineLevel="0" collapsed="false">
      <c r="F33" s="0" t="n">
        <f aca="false">F32+1</f>
        <v>24</v>
      </c>
      <c r="G33" s="2" t="n">
        <f aca="false">G32</f>
        <v>833.333333333333</v>
      </c>
      <c r="H33" s="2" t="n">
        <f aca="false">J32*$L$6</f>
        <v>490.624999999999</v>
      </c>
      <c r="I33" s="2" t="n">
        <f aca="false">G33+H33</f>
        <v>1323.95833333333</v>
      </c>
      <c r="J33" s="2" t="n">
        <f aca="false">J32-G33</f>
        <v>130000</v>
      </c>
    </row>
    <row r="34" customFormat="false" ht="12.75" hidden="false" customHeight="false" outlineLevel="0" collapsed="false">
      <c r="F34" s="0" t="n">
        <f aca="false">F33+1</f>
        <v>25</v>
      </c>
      <c r="G34" s="2" t="n">
        <f aca="false">G33</f>
        <v>833.333333333333</v>
      </c>
      <c r="H34" s="2" t="n">
        <f aca="false">J33*$L$6</f>
        <v>487.499999999999</v>
      </c>
      <c r="I34" s="2" t="n">
        <f aca="false">G34+H34</f>
        <v>1320.83333333333</v>
      </c>
      <c r="J34" s="2" t="n">
        <f aca="false">J33-G34</f>
        <v>129166.666666666</v>
      </c>
    </row>
    <row r="35" customFormat="false" ht="12.75" hidden="false" customHeight="false" outlineLevel="0" collapsed="false">
      <c r="F35" s="0" t="n">
        <f aca="false">F34+1</f>
        <v>26</v>
      </c>
      <c r="G35" s="2" t="n">
        <f aca="false">G34</f>
        <v>833.333333333333</v>
      </c>
      <c r="H35" s="2" t="n">
        <f aca="false">J34*$L$6</f>
        <v>484.374999999999</v>
      </c>
      <c r="I35" s="2" t="n">
        <f aca="false">G35+H35</f>
        <v>1317.70833333333</v>
      </c>
      <c r="J35" s="2" t="n">
        <f aca="false">J34-G35</f>
        <v>128333.333333333</v>
      </c>
    </row>
    <row r="36" customFormat="false" ht="12.75" hidden="false" customHeight="false" outlineLevel="0" collapsed="false">
      <c r="F36" s="0" t="n">
        <f aca="false">F35+1</f>
        <v>27</v>
      </c>
      <c r="G36" s="2" t="n">
        <f aca="false">G35</f>
        <v>833.333333333333</v>
      </c>
      <c r="H36" s="2" t="n">
        <f aca="false">J35*$L$6</f>
        <v>481.249999999999</v>
      </c>
      <c r="I36" s="2" t="n">
        <f aca="false">G36+H36</f>
        <v>1314.58333333333</v>
      </c>
      <c r="J36" s="2" t="n">
        <f aca="false">J35-G36</f>
        <v>127500</v>
      </c>
    </row>
    <row r="37" customFormat="false" ht="12.75" hidden="false" customHeight="false" outlineLevel="0" collapsed="false">
      <c r="F37" s="0" t="n">
        <f aca="false">F36+1</f>
        <v>28</v>
      </c>
      <c r="G37" s="2" t="n">
        <f aca="false">G36</f>
        <v>833.333333333333</v>
      </c>
      <c r="H37" s="2" t="n">
        <f aca="false">J36*$L$6</f>
        <v>478.124999999999</v>
      </c>
      <c r="I37" s="2" t="n">
        <f aca="false">G37+H37</f>
        <v>1311.45833333333</v>
      </c>
      <c r="J37" s="2" t="n">
        <f aca="false">J36-G37</f>
        <v>126666.666666666</v>
      </c>
    </row>
    <row r="38" customFormat="false" ht="12.75" hidden="false" customHeight="false" outlineLevel="0" collapsed="false">
      <c r="F38" s="0" t="n">
        <f aca="false">F37+1</f>
        <v>29</v>
      </c>
      <c r="G38" s="2" t="n">
        <f aca="false">G37</f>
        <v>833.333333333333</v>
      </c>
      <c r="H38" s="2" t="n">
        <f aca="false">J37*$L$6</f>
        <v>474.999999999999</v>
      </c>
      <c r="I38" s="2" t="n">
        <f aca="false">G38+H38</f>
        <v>1308.33333333333</v>
      </c>
      <c r="J38" s="2" t="n">
        <f aca="false">J37-G38</f>
        <v>125833.333333333</v>
      </c>
    </row>
    <row r="39" customFormat="false" ht="12.75" hidden="false" customHeight="false" outlineLevel="0" collapsed="false">
      <c r="F39" s="0" t="n">
        <f aca="false">F38+1</f>
        <v>30</v>
      </c>
      <c r="G39" s="2" t="n">
        <f aca="false">G38</f>
        <v>833.333333333333</v>
      </c>
      <c r="H39" s="2" t="n">
        <f aca="false">J38*$L$6</f>
        <v>471.874999999999</v>
      </c>
      <c r="I39" s="2" t="n">
        <f aca="false">G39+H39</f>
        <v>1305.20833333333</v>
      </c>
      <c r="J39" s="2" t="n">
        <f aca="false">J38-G39</f>
        <v>125000</v>
      </c>
    </row>
    <row r="40" customFormat="false" ht="12.75" hidden="false" customHeight="false" outlineLevel="0" collapsed="false">
      <c r="F40" s="0" t="n">
        <f aca="false">F39+1</f>
        <v>31</v>
      </c>
      <c r="G40" s="2" t="n">
        <f aca="false">G39</f>
        <v>833.333333333333</v>
      </c>
      <c r="H40" s="2" t="n">
        <f aca="false">J39*$L$6</f>
        <v>468.749999999999</v>
      </c>
      <c r="I40" s="2" t="n">
        <f aca="false">G40+H40</f>
        <v>1302.08333333333</v>
      </c>
      <c r="J40" s="2" t="n">
        <f aca="false">J39-G40</f>
        <v>124166.666666667</v>
      </c>
    </row>
    <row r="41" customFormat="false" ht="12.75" hidden="false" customHeight="false" outlineLevel="0" collapsed="false">
      <c r="F41" s="0" t="n">
        <f aca="false">F40+1</f>
        <v>32</v>
      </c>
      <c r="G41" s="2" t="n">
        <f aca="false">G40</f>
        <v>833.333333333333</v>
      </c>
      <c r="H41" s="2" t="n">
        <f aca="false">J40*$L$6</f>
        <v>465.624999999999</v>
      </c>
      <c r="I41" s="2" t="n">
        <f aca="false">G41+H41</f>
        <v>1298.95833333333</v>
      </c>
      <c r="J41" s="2" t="n">
        <f aca="false">J40-G41</f>
        <v>123333.333333333</v>
      </c>
    </row>
    <row r="42" customFormat="false" ht="12.75" hidden="false" customHeight="false" outlineLevel="0" collapsed="false">
      <c r="F42" s="0" t="n">
        <f aca="false">F41+1</f>
        <v>33</v>
      </c>
      <c r="G42" s="2" t="n">
        <f aca="false">G41</f>
        <v>833.333333333333</v>
      </c>
      <c r="H42" s="2" t="n">
        <f aca="false">J41*$L$6</f>
        <v>462.499999999999</v>
      </c>
      <c r="I42" s="2" t="n">
        <f aca="false">G42+H42</f>
        <v>1295.83333333333</v>
      </c>
      <c r="J42" s="2" t="n">
        <f aca="false">J41-G42</f>
        <v>122500</v>
      </c>
    </row>
    <row r="43" customFormat="false" ht="12.75" hidden="false" customHeight="false" outlineLevel="0" collapsed="false">
      <c r="F43" s="0" t="n">
        <f aca="false">F42+1</f>
        <v>34</v>
      </c>
      <c r="G43" s="2" t="n">
        <f aca="false">G42</f>
        <v>833.333333333333</v>
      </c>
      <c r="H43" s="2" t="n">
        <f aca="false">J42*$L$6</f>
        <v>459.374999999999</v>
      </c>
      <c r="I43" s="2" t="n">
        <f aca="false">G43+H43</f>
        <v>1292.70833333333</v>
      </c>
      <c r="J43" s="2" t="n">
        <f aca="false">J42-G43</f>
        <v>121666.666666667</v>
      </c>
    </row>
    <row r="44" customFormat="false" ht="12.75" hidden="false" customHeight="false" outlineLevel="0" collapsed="false">
      <c r="F44" s="0" t="n">
        <f aca="false">F43+1</f>
        <v>35</v>
      </c>
      <c r="G44" s="2" t="n">
        <f aca="false">G43</f>
        <v>833.333333333333</v>
      </c>
      <c r="H44" s="2" t="n">
        <f aca="false">J43*$L$6</f>
        <v>456.249999999999</v>
      </c>
      <c r="I44" s="2" t="n">
        <f aca="false">G44+H44</f>
        <v>1289.58333333333</v>
      </c>
      <c r="J44" s="2" t="n">
        <f aca="false">J43-G44</f>
        <v>120833.333333333</v>
      </c>
    </row>
    <row r="45" customFormat="false" ht="12.75" hidden="false" customHeight="false" outlineLevel="0" collapsed="false">
      <c r="F45" s="0" t="n">
        <f aca="false">F44+1</f>
        <v>36</v>
      </c>
      <c r="G45" s="2" t="n">
        <f aca="false">G44</f>
        <v>833.333333333333</v>
      </c>
      <c r="H45" s="2" t="n">
        <f aca="false">J44*$L$6</f>
        <v>453.124999999999</v>
      </c>
      <c r="I45" s="2" t="n">
        <f aca="false">G45+H45</f>
        <v>1286.45833333333</v>
      </c>
      <c r="J45" s="2" t="n">
        <f aca="false">J44-G45</f>
        <v>120000</v>
      </c>
    </row>
    <row r="46" customFormat="false" ht="12.75" hidden="false" customHeight="false" outlineLevel="0" collapsed="false">
      <c r="F46" s="0" t="n">
        <f aca="false">F45+1</f>
        <v>37</v>
      </c>
      <c r="G46" s="2" t="n">
        <f aca="false">G45</f>
        <v>833.333333333333</v>
      </c>
      <c r="H46" s="2" t="n">
        <f aca="false">J45*$L$6</f>
        <v>449.999999999999</v>
      </c>
      <c r="I46" s="2" t="n">
        <f aca="false">G46+H46</f>
        <v>1283.33333333333</v>
      </c>
      <c r="J46" s="2" t="n">
        <f aca="false">J45-G46</f>
        <v>119166.666666667</v>
      </c>
    </row>
    <row r="47" customFormat="false" ht="12.75" hidden="false" customHeight="false" outlineLevel="0" collapsed="false">
      <c r="F47" s="0" t="n">
        <f aca="false">F46+1</f>
        <v>38</v>
      </c>
      <c r="G47" s="2" t="n">
        <f aca="false">G46</f>
        <v>833.333333333333</v>
      </c>
      <c r="H47" s="2" t="n">
        <f aca="false">J46*$L$6</f>
        <v>446.874999999999</v>
      </c>
      <c r="I47" s="2" t="n">
        <f aca="false">G47+H47</f>
        <v>1280.20833333333</v>
      </c>
      <c r="J47" s="2" t="n">
        <f aca="false">J46-G47</f>
        <v>118333.333333333</v>
      </c>
    </row>
    <row r="48" customFormat="false" ht="12.75" hidden="false" customHeight="false" outlineLevel="0" collapsed="false">
      <c r="F48" s="0" t="n">
        <f aca="false">F47+1</f>
        <v>39</v>
      </c>
      <c r="G48" s="2" t="n">
        <f aca="false">G47</f>
        <v>833.333333333333</v>
      </c>
      <c r="H48" s="2" t="n">
        <f aca="false">J47*$L$6</f>
        <v>443.75</v>
      </c>
      <c r="I48" s="2" t="n">
        <f aca="false">G48+H48</f>
        <v>1277.08333333333</v>
      </c>
      <c r="J48" s="2" t="n">
        <f aca="false">J47-G48</f>
        <v>117500</v>
      </c>
    </row>
    <row r="49" customFormat="false" ht="12.75" hidden="false" customHeight="false" outlineLevel="0" collapsed="false">
      <c r="F49" s="0" t="n">
        <f aca="false">F48+1</f>
        <v>40</v>
      </c>
      <c r="G49" s="2" t="n">
        <f aca="false">G48</f>
        <v>833.333333333333</v>
      </c>
      <c r="H49" s="2" t="n">
        <f aca="false">J48*$L$6</f>
        <v>440.625</v>
      </c>
      <c r="I49" s="2" t="n">
        <f aca="false">G49+H49</f>
        <v>1273.95833333333</v>
      </c>
      <c r="J49" s="2" t="n">
        <f aca="false">J48-G49</f>
        <v>116666.666666667</v>
      </c>
    </row>
    <row r="50" customFormat="false" ht="12.75" hidden="false" customHeight="false" outlineLevel="0" collapsed="false">
      <c r="F50" s="0" t="n">
        <f aca="false">F49+1</f>
        <v>41</v>
      </c>
      <c r="G50" s="2" t="n">
        <f aca="false">G49</f>
        <v>833.333333333333</v>
      </c>
      <c r="H50" s="2" t="n">
        <f aca="false">J49*$L$6</f>
        <v>437.5</v>
      </c>
      <c r="I50" s="2" t="n">
        <f aca="false">G50+H50</f>
        <v>1270.83333333333</v>
      </c>
      <c r="J50" s="2" t="n">
        <f aca="false">J49-G50</f>
        <v>115833.333333333</v>
      </c>
    </row>
    <row r="51" customFormat="false" ht="12.75" hidden="false" customHeight="false" outlineLevel="0" collapsed="false">
      <c r="F51" s="0" t="n">
        <f aca="false">F50+1</f>
        <v>42</v>
      </c>
      <c r="G51" s="2" t="n">
        <f aca="false">G50</f>
        <v>833.333333333333</v>
      </c>
      <c r="H51" s="2" t="n">
        <f aca="false">J50*$L$6</f>
        <v>434.375</v>
      </c>
      <c r="I51" s="2" t="n">
        <f aca="false">G51+H51</f>
        <v>1267.70833333333</v>
      </c>
      <c r="J51" s="2" t="n">
        <f aca="false">J50-G51</f>
        <v>115000</v>
      </c>
    </row>
    <row r="52" customFormat="false" ht="12.75" hidden="false" customHeight="false" outlineLevel="0" collapsed="false">
      <c r="F52" s="0" t="n">
        <f aca="false">F51+1</f>
        <v>43</v>
      </c>
      <c r="G52" s="2" t="n">
        <f aca="false">G51</f>
        <v>833.333333333333</v>
      </c>
      <c r="H52" s="2" t="n">
        <f aca="false">J51*$L$6</f>
        <v>431.25</v>
      </c>
      <c r="I52" s="2" t="n">
        <f aca="false">G52+H52</f>
        <v>1264.58333333333</v>
      </c>
      <c r="J52" s="2" t="n">
        <f aca="false">J51-G52</f>
        <v>114166.666666667</v>
      </c>
    </row>
    <row r="53" customFormat="false" ht="12.75" hidden="false" customHeight="false" outlineLevel="0" collapsed="false">
      <c r="F53" s="0" t="n">
        <f aca="false">F52+1</f>
        <v>44</v>
      </c>
      <c r="G53" s="2" t="n">
        <f aca="false">G52</f>
        <v>833.333333333333</v>
      </c>
      <c r="H53" s="2" t="n">
        <f aca="false">J52*$L$6</f>
        <v>428.125</v>
      </c>
      <c r="I53" s="2" t="n">
        <f aca="false">G53+H53</f>
        <v>1261.45833333333</v>
      </c>
      <c r="J53" s="2" t="n">
        <f aca="false">J52-G53</f>
        <v>113333.333333333</v>
      </c>
    </row>
    <row r="54" customFormat="false" ht="12.75" hidden="false" customHeight="false" outlineLevel="0" collapsed="false">
      <c r="F54" s="0" t="n">
        <f aca="false">F53+1</f>
        <v>45</v>
      </c>
      <c r="G54" s="2" t="n">
        <f aca="false">G53</f>
        <v>833.333333333333</v>
      </c>
      <c r="H54" s="2" t="n">
        <f aca="false">J53*$L$6</f>
        <v>425</v>
      </c>
      <c r="I54" s="2" t="n">
        <f aca="false">G54+H54</f>
        <v>1258.33333333333</v>
      </c>
      <c r="J54" s="2" t="n">
        <f aca="false">J53-G54</f>
        <v>112500</v>
      </c>
    </row>
    <row r="55" customFormat="false" ht="12.75" hidden="false" customHeight="false" outlineLevel="0" collapsed="false">
      <c r="F55" s="0" t="n">
        <f aca="false">F54+1</f>
        <v>46</v>
      </c>
      <c r="G55" s="2" t="n">
        <f aca="false">G54</f>
        <v>833.333333333333</v>
      </c>
      <c r="H55" s="2" t="n">
        <f aca="false">J54*$L$6</f>
        <v>421.875</v>
      </c>
      <c r="I55" s="2" t="n">
        <f aca="false">G55+H55</f>
        <v>1255.20833333333</v>
      </c>
      <c r="J55" s="2" t="n">
        <f aca="false">J54-G55</f>
        <v>111666.666666667</v>
      </c>
    </row>
    <row r="56" customFormat="false" ht="12.75" hidden="false" customHeight="false" outlineLevel="0" collapsed="false">
      <c r="F56" s="0" t="n">
        <f aca="false">F55+1</f>
        <v>47</v>
      </c>
      <c r="G56" s="2" t="n">
        <f aca="false">G55</f>
        <v>833.333333333333</v>
      </c>
      <c r="H56" s="2" t="n">
        <f aca="false">J55*$L$6</f>
        <v>418.75</v>
      </c>
      <c r="I56" s="2" t="n">
        <f aca="false">G56+H56</f>
        <v>1252.08333333333</v>
      </c>
      <c r="J56" s="2" t="n">
        <f aca="false">J55-G56</f>
        <v>110833.333333333</v>
      </c>
    </row>
    <row r="57" customFormat="false" ht="12.75" hidden="false" customHeight="false" outlineLevel="0" collapsed="false">
      <c r="F57" s="0" t="n">
        <f aca="false">F56+1</f>
        <v>48</v>
      </c>
      <c r="G57" s="2" t="n">
        <f aca="false">G56</f>
        <v>833.333333333333</v>
      </c>
      <c r="H57" s="2" t="n">
        <f aca="false">J56*$L$6</f>
        <v>415.625</v>
      </c>
      <c r="I57" s="2" t="n">
        <f aca="false">G57+H57</f>
        <v>1248.95833333333</v>
      </c>
      <c r="J57" s="2" t="n">
        <f aca="false">J56-G57</f>
        <v>110000</v>
      </c>
    </row>
    <row r="58" customFormat="false" ht="12.75" hidden="false" customHeight="false" outlineLevel="0" collapsed="false">
      <c r="F58" s="0" t="n">
        <f aca="false">F57+1</f>
        <v>49</v>
      </c>
      <c r="G58" s="2" t="n">
        <f aca="false">G57</f>
        <v>833.333333333333</v>
      </c>
      <c r="H58" s="2" t="n">
        <f aca="false">J57*$L$6</f>
        <v>412.5</v>
      </c>
      <c r="I58" s="2" t="n">
        <f aca="false">G58+H58</f>
        <v>1245.83333333333</v>
      </c>
      <c r="J58" s="2" t="n">
        <f aca="false">J57-G58</f>
        <v>109166.666666667</v>
      </c>
    </row>
    <row r="59" customFormat="false" ht="12.75" hidden="false" customHeight="false" outlineLevel="0" collapsed="false">
      <c r="F59" s="0" t="n">
        <f aca="false">F58+1</f>
        <v>50</v>
      </c>
      <c r="G59" s="2" t="n">
        <f aca="false">G58</f>
        <v>833.333333333333</v>
      </c>
      <c r="H59" s="2" t="n">
        <f aca="false">J58*$L$6</f>
        <v>409.375</v>
      </c>
      <c r="I59" s="2" t="n">
        <f aca="false">G59+H59</f>
        <v>1242.70833333333</v>
      </c>
      <c r="J59" s="2" t="n">
        <f aca="false">J58-G59</f>
        <v>108333.333333333</v>
      </c>
    </row>
    <row r="60" customFormat="false" ht="12.75" hidden="false" customHeight="false" outlineLevel="0" collapsed="false">
      <c r="F60" s="0" t="n">
        <f aca="false">F59+1</f>
        <v>51</v>
      </c>
      <c r="G60" s="2" t="n">
        <f aca="false">G59</f>
        <v>833.333333333333</v>
      </c>
      <c r="H60" s="2" t="n">
        <f aca="false">J59*$L$6</f>
        <v>406.25</v>
      </c>
      <c r="I60" s="2" t="n">
        <f aca="false">G60+H60</f>
        <v>1239.58333333333</v>
      </c>
      <c r="J60" s="2" t="n">
        <f aca="false">J59-G60</f>
        <v>107500</v>
      </c>
    </row>
    <row r="61" customFormat="false" ht="12.75" hidden="false" customHeight="false" outlineLevel="0" collapsed="false">
      <c r="F61" s="0" t="n">
        <f aca="false">F60+1</f>
        <v>52</v>
      </c>
      <c r="G61" s="2" t="n">
        <f aca="false">G60</f>
        <v>833.333333333333</v>
      </c>
      <c r="H61" s="2" t="n">
        <f aca="false">J60*$L$6</f>
        <v>403.125</v>
      </c>
      <c r="I61" s="2" t="n">
        <f aca="false">G61+H61</f>
        <v>1236.45833333333</v>
      </c>
      <c r="J61" s="2" t="n">
        <f aca="false">J60-G61</f>
        <v>106666.666666667</v>
      </c>
    </row>
    <row r="62" customFormat="false" ht="12.75" hidden="false" customHeight="false" outlineLevel="0" collapsed="false">
      <c r="F62" s="0" t="n">
        <f aca="false">F61+1</f>
        <v>53</v>
      </c>
      <c r="G62" s="2" t="n">
        <f aca="false">G61</f>
        <v>833.333333333333</v>
      </c>
      <c r="H62" s="2" t="n">
        <f aca="false">J61*$L$6</f>
        <v>400</v>
      </c>
      <c r="I62" s="2" t="n">
        <f aca="false">G62+H62</f>
        <v>1233.33333333333</v>
      </c>
      <c r="J62" s="2" t="n">
        <f aca="false">J61-G62</f>
        <v>105833.333333333</v>
      </c>
    </row>
    <row r="63" customFormat="false" ht="12.75" hidden="false" customHeight="false" outlineLevel="0" collapsed="false">
      <c r="F63" s="0" t="n">
        <f aca="false">F62+1</f>
        <v>54</v>
      </c>
      <c r="G63" s="2" t="n">
        <f aca="false">G62</f>
        <v>833.333333333333</v>
      </c>
      <c r="H63" s="2" t="n">
        <f aca="false">J62*$L$6</f>
        <v>396.875</v>
      </c>
      <c r="I63" s="2" t="n">
        <f aca="false">G63+H63</f>
        <v>1230.20833333333</v>
      </c>
      <c r="J63" s="2" t="n">
        <f aca="false">J62-G63</f>
        <v>105000</v>
      </c>
    </row>
    <row r="64" customFormat="false" ht="12.75" hidden="false" customHeight="false" outlineLevel="0" collapsed="false">
      <c r="F64" s="0" t="n">
        <f aca="false">F63+1</f>
        <v>55</v>
      </c>
      <c r="G64" s="2" t="n">
        <f aca="false">G63</f>
        <v>833.333333333333</v>
      </c>
      <c r="H64" s="2" t="n">
        <f aca="false">J63*$L$6</f>
        <v>393.75</v>
      </c>
      <c r="I64" s="2" t="n">
        <f aca="false">G64+H64</f>
        <v>1227.08333333333</v>
      </c>
      <c r="J64" s="2" t="n">
        <f aca="false">J63-G64</f>
        <v>104166.666666667</v>
      </c>
    </row>
    <row r="65" customFormat="false" ht="12.75" hidden="false" customHeight="false" outlineLevel="0" collapsed="false">
      <c r="F65" s="0" t="n">
        <f aca="false">F64+1</f>
        <v>56</v>
      </c>
      <c r="G65" s="2" t="n">
        <f aca="false">G64</f>
        <v>833.333333333333</v>
      </c>
      <c r="H65" s="2" t="n">
        <f aca="false">J64*$L$6</f>
        <v>390.625</v>
      </c>
      <c r="I65" s="2" t="n">
        <f aca="false">G65+H65</f>
        <v>1223.95833333333</v>
      </c>
      <c r="J65" s="2" t="n">
        <f aca="false">J64-G65</f>
        <v>103333.333333333</v>
      </c>
    </row>
    <row r="66" customFormat="false" ht="12.75" hidden="false" customHeight="false" outlineLevel="0" collapsed="false">
      <c r="F66" s="0" t="n">
        <f aca="false">F65+1</f>
        <v>57</v>
      </c>
      <c r="G66" s="2" t="n">
        <f aca="false">G65</f>
        <v>833.333333333333</v>
      </c>
      <c r="H66" s="2" t="n">
        <f aca="false">J65*$L$6</f>
        <v>387.5</v>
      </c>
      <c r="I66" s="2" t="n">
        <f aca="false">G66+H66</f>
        <v>1220.83333333333</v>
      </c>
      <c r="J66" s="2" t="n">
        <f aca="false">J65-G66</f>
        <v>102500</v>
      </c>
    </row>
    <row r="67" customFormat="false" ht="12.75" hidden="false" customHeight="false" outlineLevel="0" collapsed="false">
      <c r="F67" s="0" t="n">
        <f aca="false">F66+1</f>
        <v>58</v>
      </c>
      <c r="G67" s="2" t="n">
        <f aca="false">G66</f>
        <v>833.333333333333</v>
      </c>
      <c r="H67" s="2" t="n">
        <f aca="false">J66*$L$6</f>
        <v>384.375</v>
      </c>
      <c r="I67" s="2" t="n">
        <f aca="false">G67+H67</f>
        <v>1217.70833333333</v>
      </c>
      <c r="J67" s="2" t="n">
        <f aca="false">J66-G67</f>
        <v>101666.666666667</v>
      </c>
    </row>
    <row r="68" customFormat="false" ht="12.75" hidden="false" customHeight="false" outlineLevel="0" collapsed="false">
      <c r="F68" s="0" t="n">
        <f aca="false">F67+1</f>
        <v>59</v>
      </c>
      <c r="G68" s="2" t="n">
        <f aca="false">G67</f>
        <v>833.333333333333</v>
      </c>
      <c r="H68" s="2" t="n">
        <f aca="false">J67*$L$6</f>
        <v>381.25</v>
      </c>
      <c r="I68" s="2" t="n">
        <f aca="false">G68+H68</f>
        <v>1214.58333333333</v>
      </c>
      <c r="J68" s="2" t="n">
        <f aca="false">J67-G68</f>
        <v>100833.333333333</v>
      </c>
    </row>
    <row r="69" customFormat="false" ht="12.75" hidden="false" customHeight="false" outlineLevel="0" collapsed="false">
      <c r="F69" s="0" t="n">
        <f aca="false">F68+1</f>
        <v>60</v>
      </c>
      <c r="G69" s="2" t="n">
        <f aca="false">G68</f>
        <v>833.333333333333</v>
      </c>
      <c r="H69" s="2" t="n">
        <f aca="false">J68*$L$6</f>
        <v>378.125</v>
      </c>
      <c r="I69" s="2" t="n">
        <f aca="false">G69+H69</f>
        <v>1211.45833333333</v>
      </c>
      <c r="J69" s="2" t="n">
        <f aca="false">J68-G69</f>
        <v>100000</v>
      </c>
    </row>
    <row r="70" customFormat="false" ht="12.75" hidden="false" customHeight="false" outlineLevel="0" collapsed="false">
      <c r="F70" s="0" t="n">
        <f aca="false">F69+1</f>
        <v>61</v>
      </c>
      <c r="G70" s="2" t="n">
        <f aca="false">G69</f>
        <v>833.333333333333</v>
      </c>
      <c r="H70" s="2" t="n">
        <f aca="false">J69*$L$6</f>
        <v>375</v>
      </c>
      <c r="I70" s="2" t="n">
        <f aca="false">G70+H70</f>
        <v>1208.33333333333</v>
      </c>
      <c r="J70" s="2" t="n">
        <f aca="false">J69-G70</f>
        <v>99166.6666666666</v>
      </c>
    </row>
    <row r="71" customFormat="false" ht="12.75" hidden="false" customHeight="false" outlineLevel="0" collapsed="false">
      <c r="F71" s="0" t="n">
        <f aca="false">F70+1</f>
        <v>62</v>
      </c>
      <c r="G71" s="2" t="n">
        <f aca="false">G70</f>
        <v>833.333333333333</v>
      </c>
      <c r="H71" s="2" t="n">
        <f aca="false">J70*$L$6</f>
        <v>371.875</v>
      </c>
      <c r="I71" s="2" t="n">
        <f aca="false">G71+H71</f>
        <v>1205.20833333333</v>
      </c>
      <c r="J71" s="2" t="n">
        <f aca="false">J70-G71</f>
        <v>98333.3333333333</v>
      </c>
    </row>
    <row r="72" customFormat="false" ht="12.75" hidden="false" customHeight="false" outlineLevel="0" collapsed="false">
      <c r="F72" s="0" t="n">
        <f aca="false">F71+1</f>
        <v>63</v>
      </c>
      <c r="G72" s="2" t="n">
        <f aca="false">G71</f>
        <v>833.333333333333</v>
      </c>
      <c r="H72" s="2" t="n">
        <f aca="false">J71*$L$6</f>
        <v>368.75</v>
      </c>
      <c r="I72" s="2" t="n">
        <f aca="false">G72+H72</f>
        <v>1202.08333333333</v>
      </c>
      <c r="J72" s="2" t="n">
        <f aca="false">J71-G72</f>
        <v>97500</v>
      </c>
    </row>
    <row r="73" customFormat="false" ht="12.75" hidden="false" customHeight="false" outlineLevel="0" collapsed="false">
      <c r="F73" s="0" t="n">
        <f aca="false">F72+1</f>
        <v>64</v>
      </c>
      <c r="G73" s="2" t="n">
        <f aca="false">G72</f>
        <v>833.333333333333</v>
      </c>
      <c r="H73" s="2" t="n">
        <f aca="false">J72*$L$6</f>
        <v>365.625</v>
      </c>
      <c r="I73" s="2" t="n">
        <f aca="false">G73+H73</f>
        <v>1198.95833333333</v>
      </c>
      <c r="J73" s="2" t="n">
        <f aca="false">J72-G73</f>
        <v>96666.6666666667</v>
      </c>
    </row>
    <row r="74" customFormat="false" ht="12.75" hidden="false" customHeight="false" outlineLevel="0" collapsed="false">
      <c r="F74" s="0" t="n">
        <f aca="false">F73+1</f>
        <v>65</v>
      </c>
      <c r="G74" s="2" t="n">
        <f aca="false">G73</f>
        <v>833.333333333333</v>
      </c>
      <c r="H74" s="2" t="n">
        <f aca="false">J73*$L$6</f>
        <v>362.5</v>
      </c>
      <c r="I74" s="2" t="n">
        <f aca="false">G74+H74</f>
        <v>1195.83333333333</v>
      </c>
      <c r="J74" s="2" t="n">
        <f aca="false">J73-G74</f>
        <v>95833.3333333333</v>
      </c>
    </row>
    <row r="75" customFormat="false" ht="12.75" hidden="false" customHeight="false" outlineLevel="0" collapsed="false">
      <c r="F75" s="0" t="n">
        <f aca="false">F74+1</f>
        <v>66</v>
      </c>
      <c r="G75" s="2" t="n">
        <f aca="false">G74</f>
        <v>833.333333333333</v>
      </c>
      <c r="H75" s="2" t="n">
        <f aca="false">J74*$L$6</f>
        <v>359.375</v>
      </c>
      <c r="I75" s="2" t="n">
        <f aca="false">G75+H75</f>
        <v>1192.70833333333</v>
      </c>
      <c r="J75" s="2" t="n">
        <f aca="false">J74-G75</f>
        <v>95000</v>
      </c>
    </row>
    <row r="76" customFormat="false" ht="12.75" hidden="false" customHeight="false" outlineLevel="0" collapsed="false">
      <c r="F76" s="0" t="n">
        <f aca="false">F75+1</f>
        <v>67</v>
      </c>
      <c r="G76" s="2" t="n">
        <f aca="false">G75</f>
        <v>833.333333333333</v>
      </c>
      <c r="H76" s="2" t="n">
        <f aca="false">J75*$L$6</f>
        <v>356.25</v>
      </c>
      <c r="I76" s="2" t="n">
        <f aca="false">G76+H76</f>
        <v>1189.58333333333</v>
      </c>
      <c r="J76" s="2" t="n">
        <f aca="false">J75-G76</f>
        <v>94166.6666666667</v>
      </c>
    </row>
    <row r="77" customFormat="false" ht="12.75" hidden="false" customHeight="false" outlineLevel="0" collapsed="false">
      <c r="F77" s="0" t="n">
        <f aca="false">F76+1</f>
        <v>68</v>
      </c>
      <c r="G77" s="2" t="n">
        <f aca="false">G76</f>
        <v>833.333333333333</v>
      </c>
      <c r="H77" s="2" t="n">
        <f aca="false">J76*$L$6</f>
        <v>353.125</v>
      </c>
      <c r="I77" s="2" t="n">
        <f aca="false">G77+H77</f>
        <v>1186.45833333333</v>
      </c>
      <c r="J77" s="2" t="n">
        <f aca="false">J76-G77</f>
        <v>93333.3333333333</v>
      </c>
    </row>
    <row r="78" customFormat="false" ht="12.75" hidden="false" customHeight="false" outlineLevel="0" collapsed="false">
      <c r="F78" s="0" t="n">
        <f aca="false">F77+1</f>
        <v>69</v>
      </c>
      <c r="G78" s="2" t="n">
        <f aca="false">G77</f>
        <v>833.333333333333</v>
      </c>
      <c r="H78" s="2" t="n">
        <f aca="false">J77*$L$6</f>
        <v>350</v>
      </c>
      <c r="I78" s="2" t="n">
        <f aca="false">G78+H78</f>
        <v>1183.33333333333</v>
      </c>
      <c r="J78" s="2" t="n">
        <f aca="false">J77-G78</f>
        <v>92500</v>
      </c>
    </row>
    <row r="79" customFormat="false" ht="12.75" hidden="false" customHeight="false" outlineLevel="0" collapsed="false">
      <c r="F79" s="0" t="n">
        <f aca="false">F78+1</f>
        <v>70</v>
      </c>
      <c r="G79" s="2" t="n">
        <f aca="false">G78</f>
        <v>833.333333333333</v>
      </c>
      <c r="H79" s="2" t="n">
        <f aca="false">J78*$L$6</f>
        <v>346.875</v>
      </c>
      <c r="I79" s="2" t="n">
        <f aca="false">G79+H79</f>
        <v>1180.20833333333</v>
      </c>
      <c r="J79" s="2" t="n">
        <f aca="false">J78-G79</f>
        <v>91666.6666666667</v>
      </c>
    </row>
    <row r="80" customFormat="false" ht="12.75" hidden="false" customHeight="false" outlineLevel="0" collapsed="false">
      <c r="F80" s="0" t="n">
        <f aca="false">F79+1</f>
        <v>71</v>
      </c>
      <c r="G80" s="2" t="n">
        <f aca="false">G79</f>
        <v>833.333333333333</v>
      </c>
      <c r="H80" s="2" t="n">
        <f aca="false">J79*$L$6</f>
        <v>343.75</v>
      </c>
      <c r="I80" s="2" t="n">
        <f aca="false">G80+H80</f>
        <v>1177.08333333333</v>
      </c>
      <c r="J80" s="2" t="n">
        <f aca="false">J79-G80</f>
        <v>90833.3333333334</v>
      </c>
    </row>
    <row r="81" customFormat="false" ht="12.75" hidden="false" customHeight="false" outlineLevel="0" collapsed="false">
      <c r="F81" s="0" t="n">
        <f aca="false">F80+1</f>
        <v>72</v>
      </c>
      <c r="G81" s="2" t="n">
        <f aca="false">G80</f>
        <v>833.333333333333</v>
      </c>
      <c r="H81" s="2" t="n">
        <f aca="false">J80*$L$6</f>
        <v>340.625</v>
      </c>
      <c r="I81" s="2" t="n">
        <f aca="false">G81+H81</f>
        <v>1173.95833333333</v>
      </c>
      <c r="J81" s="2" t="n">
        <f aca="false">J80-G81</f>
        <v>90000</v>
      </c>
    </row>
    <row r="82" customFormat="false" ht="12.75" hidden="false" customHeight="false" outlineLevel="0" collapsed="false">
      <c r="F82" s="0" t="n">
        <f aca="false">F81+1</f>
        <v>73</v>
      </c>
      <c r="G82" s="2" t="n">
        <f aca="false">G81</f>
        <v>833.333333333333</v>
      </c>
      <c r="H82" s="2" t="n">
        <f aca="false">J81*$L$6</f>
        <v>337.5</v>
      </c>
      <c r="I82" s="2" t="n">
        <f aca="false">G82+H82</f>
        <v>1170.83333333333</v>
      </c>
      <c r="J82" s="2" t="n">
        <f aca="false">J81-G82</f>
        <v>89166.6666666667</v>
      </c>
    </row>
    <row r="83" customFormat="false" ht="12.75" hidden="false" customHeight="false" outlineLevel="0" collapsed="false">
      <c r="F83" s="0" t="n">
        <f aca="false">F82+1</f>
        <v>74</v>
      </c>
      <c r="G83" s="2" t="n">
        <f aca="false">G82</f>
        <v>833.333333333333</v>
      </c>
      <c r="H83" s="2" t="n">
        <f aca="false">J82*$L$6</f>
        <v>334.375</v>
      </c>
      <c r="I83" s="2" t="n">
        <f aca="false">G83+H83</f>
        <v>1167.70833333333</v>
      </c>
      <c r="J83" s="2" t="n">
        <f aca="false">J82-G83</f>
        <v>88333.3333333334</v>
      </c>
    </row>
    <row r="84" customFormat="false" ht="12.75" hidden="false" customHeight="false" outlineLevel="0" collapsed="false">
      <c r="F84" s="0" t="n">
        <f aca="false">F83+1</f>
        <v>75</v>
      </c>
      <c r="G84" s="2" t="n">
        <f aca="false">G83</f>
        <v>833.333333333333</v>
      </c>
      <c r="H84" s="2" t="n">
        <f aca="false">J83*$L$6</f>
        <v>331.25</v>
      </c>
      <c r="I84" s="2" t="n">
        <f aca="false">G84+H84</f>
        <v>1164.58333333333</v>
      </c>
      <c r="J84" s="2" t="n">
        <f aca="false">J83-G84</f>
        <v>87500</v>
      </c>
    </row>
    <row r="85" customFormat="false" ht="12.75" hidden="false" customHeight="false" outlineLevel="0" collapsed="false">
      <c r="F85" s="0" t="n">
        <f aca="false">F84+1</f>
        <v>76</v>
      </c>
      <c r="G85" s="2" t="n">
        <f aca="false">G84</f>
        <v>833.333333333333</v>
      </c>
      <c r="H85" s="2" t="n">
        <f aca="false">J84*$L$6</f>
        <v>328.125</v>
      </c>
      <c r="I85" s="2" t="n">
        <f aca="false">G85+H85</f>
        <v>1161.45833333333</v>
      </c>
      <c r="J85" s="2" t="n">
        <f aca="false">J84-G85</f>
        <v>86666.6666666667</v>
      </c>
    </row>
    <row r="86" customFormat="false" ht="12.75" hidden="false" customHeight="false" outlineLevel="0" collapsed="false">
      <c r="F86" s="0" t="n">
        <f aca="false">F85+1</f>
        <v>77</v>
      </c>
      <c r="G86" s="2" t="n">
        <f aca="false">G85</f>
        <v>833.333333333333</v>
      </c>
      <c r="H86" s="2" t="n">
        <f aca="false">J85*$L$6</f>
        <v>325</v>
      </c>
      <c r="I86" s="2" t="n">
        <f aca="false">G86+H86</f>
        <v>1158.33333333333</v>
      </c>
      <c r="J86" s="2" t="n">
        <f aca="false">J85-G86</f>
        <v>85833.3333333334</v>
      </c>
    </row>
    <row r="87" customFormat="false" ht="12.75" hidden="false" customHeight="false" outlineLevel="0" collapsed="false">
      <c r="F87" s="0" t="n">
        <f aca="false">F86+1</f>
        <v>78</v>
      </c>
      <c r="G87" s="2" t="n">
        <f aca="false">G86</f>
        <v>833.333333333333</v>
      </c>
      <c r="H87" s="2" t="n">
        <f aca="false">J86*$L$6</f>
        <v>321.875</v>
      </c>
      <c r="I87" s="2" t="n">
        <f aca="false">G87+H87</f>
        <v>1155.20833333333</v>
      </c>
      <c r="J87" s="2" t="n">
        <f aca="false">J86-G87</f>
        <v>85000.0000000001</v>
      </c>
    </row>
    <row r="88" customFormat="false" ht="12.75" hidden="false" customHeight="false" outlineLevel="0" collapsed="false">
      <c r="F88" s="0" t="n">
        <f aca="false">F87+1</f>
        <v>79</v>
      </c>
      <c r="G88" s="2" t="n">
        <f aca="false">G87</f>
        <v>833.333333333333</v>
      </c>
      <c r="H88" s="2" t="n">
        <f aca="false">J87*$L$6</f>
        <v>318.75</v>
      </c>
      <c r="I88" s="2" t="n">
        <f aca="false">G88+H88</f>
        <v>1152.08333333333</v>
      </c>
      <c r="J88" s="2" t="n">
        <f aca="false">J87-G88</f>
        <v>84166.6666666667</v>
      </c>
    </row>
    <row r="89" customFormat="false" ht="12.75" hidden="false" customHeight="false" outlineLevel="0" collapsed="false">
      <c r="F89" s="0" t="n">
        <f aca="false">F88+1</f>
        <v>80</v>
      </c>
      <c r="G89" s="2" t="n">
        <f aca="false">G88</f>
        <v>833.333333333333</v>
      </c>
      <c r="H89" s="2" t="n">
        <f aca="false">J88*$L$6</f>
        <v>315.625</v>
      </c>
      <c r="I89" s="2" t="n">
        <f aca="false">G89+H89</f>
        <v>1148.95833333333</v>
      </c>
      <c r="J89" s="2" t="n">
        <f aca="false">J88-G89</f>
        <v>83333.3333333334</v>
      </c>
    </row>
    <row r="90" customFormat="false" ht="12.75" hidden="false" customHeight="false" outlineLevel="0" collapsed="false">
      <c r="F90" s="0" t="n">
        <f aca="false">F89+1</f>
        <v>81</v>
      </c>
      <c r="G90" s="2" t="n">
        <f aca="false">G89</f>
        <v>833.333333333333</v>
      </c>
      <c r="H90" s="2" t="n">
        <f aca="false">J89*$L$6</f>
        <v>312.5</v>
      </c>
      <c r="I90" s="2" t="n">
        <f aca="false">G90+H90</f>
        <v>1145.83333333333</v>
      </c>
      <c r="J90" s="2" t="n">
        <f aca="false">J89-G90</f>
        <v>82500.0000000001</v>
      </c>
    </row>
    <row r="91" customFormat="false" ht="12.75" hidden="false" customHeight="false" outlineLevel="0" collapsed="false">
      <c r="F91" s="0" t="n">
        <f aca="false">F90+1</f>
        <v>82</v>
      </c>
      <c r="G91" s="2" t="n">
        <f aca="false">G90</f>
        <v>833.333333333333</v>
      </c>
      <c r="H91" s="2" t="n">
        <f aca="false">J90*$L$6</f>
        <v>309.375</v>
      </c>
      <c r="I91" s="2" t="n">
        <f aca="false">G91+H91</f>
        <v>1142.70833333333</v>
      </c>
      <c r="J91" s="2" t="n">
        <f aca="false">J90-G91</f>
        <v>81666.6666666667</v>
      </c>
    </row>
    <row r="92" customFormat="false" ht="12.75" hidden="false" customHeight="false" outlineLevel="0" collapsed="false">
      <c r="F92" s="0" t="n">
        <f aca="false">F91+1</f>
        <v>83</v>
      </c>
      <c r="G92" s="2" t="n">
        <f aca="false">G91</f>
        <v>833.333333333333</v>
      </c>
      <c r="H92" s="2" t="n">
        <f aca="false">J91*$L$6</f>
        <v>306.25</v>
      </c>
      <c r="I92" s="2" t="n">
        <f aca="false">G92+H92</f>
        <v>1139.58333333333</v>
      </c>
      <c r="J92" s="2" t="n">
        <f aca="false">J91-G92</f>
        <v>80833.3333333334</v>
      </c>
    </row>
    <row r="93" customFormat="false" ht="12.75" hidden="false" customHeight="false" outlineLevel="0" collapsed="false">
      <c r="F93" s="0" t="n">
        <f aca="false">F92+1</f>
        <v>84</v>
      </c>
      <c r="G93" s="2" t="n">
        <f aca="false">G92</f>
        <v>833.333333333333</v>
      </c>
      <c r="H93" s="2" t="n">
        <f aca="false">J92*$L$6</f>
        <v>303.125</v>
      </c>
      <c r="I93" s="2" t="n">
        <f aca="false">G93+H93</f>
        <v>1136.45833333333</v>
      </c>
      <c r="J93" s="2" t="n">
        <f aca="false">J92-G93</f>
        <v>80000.0000000001</v>
      </c>
    </row>
    <row r="94" customFormat="false" ht="12.75" hidden="false" customHeight="false" outlineLevel="0" collapsed="false">
      <c r="F94" s="0" t="n">
        <f aca="false">F93+1</f>
        <v>85</v>
      </c>
      <c r="G94" s="2" t="n">
        <f aca="false">G93</f>
        <v>833.333333333333</v>
      </c>
      <c r="H94" s="2" t="n">
        <f aca="false">J93*$L$6</f>
        <v>300</v>
      </c>
      <c r="I94" s="2" t="n">
        <f aca="false">G94+H94</f>
        <v>1133.33333333333</v>
      </c>
      <c r="J94" s="2" t="n">
        <f aca="false">J93-G94</f>
        <v>79166.6666666668</v>
      </c>
    </row>
    <row r="95" customFormat="false" ht="12.75" hidden="false" customHeight="false" outlineLevel="0" collapsed="false">
      <c r="F95" s="0" t="n">
        <f aca="false">F94+1</f>
        <v>86</v>
      </c>
      <c r="G95" s="2" t="n">
        <f aca="false">G94</f>
        <v>833.333333333333</v>
      </c>
      <c r="H95" s="2" t="n">
        <f aca="false">J94*$L$6</f>
        <v>296.875</v>
      </c>
      <c r="I95" s="2" t="n">
        <f aca="false">G95+H95</f>
        <v>1130.20833333333</v>
      </c>
      <c r="J95" s="2" t="n">
        <f aca="false">J94-G95</f>
        <v>78333.3333333334</v>
      </c>
    </row>
    <row r="96" customFormat="false" ht="12.75" hidden="false" customHeight="false" outlineLevel="0" collapsed="false">
      <c r="F96" s="0" t="n">
        <f aca="false">F95+1</f>
        <v>87</v>
      </c>
      <c r="G96" s="2" t="n">
        <f aca="false">G95</f>
        <v>833.333333333333</v>
      </c>
      <c r="H96" s="2" t="n">
        <f aca="false">J95*$L$6</f>
        <v>293.75</v>
      </c>
      <c r="I96" s="2" t="n">
        <f aca="false">G96+H96</f>
        <v>1127.08333333333</v>
      </c>
      <c r="J96" s="2" t="n">
        <f aca="false">J95-G96</f>
        <v>77500.0000000001</v>
      </c>
    </row>
    <row r="97" customFormat="false" ht="12.75" hidden="false" customHeight="false" outlineLevel="0" collapsed="false">
      <c r="F97" s="0" t="n">
        <f aca="false">F96+1</f>
        <v>88</v>
      </c>
      <c r="G97" s="2" t="n">
        <f aca="false">G96</f>
        <v>833.333333333333</v>
      </c>
      <c r="H97" s="2" t="n">
        <f aca="false">J96*$L$6</f>
        <v>290.625</v>
      </c>
      <c r="I97" s="2" t="n">
        <f aca="false">G97+H97</f>
        <v>1123.95833333333</v>
      </c>
      <c r="J97" s="2" t="n">
        <f aca="false">J96-G97</f>
        <v>76666.6666666668</v>
      </c>
    </row>
    <row r="98" customFormat="false" ht="12.75" hidden="false" customHeight="false" outlineLevel="0" collapsed="false">
      <c r="F98" s="0" t="n">
        <f aca="false">F97+1</f>
        <v>89</v>
      </c>
      <c r="G98" s="2" t="n">
        <f aca="false">G97</f>
        <v>833.333333333333</v>
      </c>
      <c r="H98" s="2" t="n">
        <f aca="false">J97*$L$6</f>
        <v>287.5</v>
      </c>
      <c r="I98" s="2" t="n">
        <f aca="false">G98+H98</f>
        <v>1120.83333333333</v>
      </c>
      <c r="J98" s="2" t="n">
        <f aca="false">J97-G98</f>
        <v>75833.3333333334</v>
      </c>
    </row>
    <row r="99" customFormat="false" ht="12.75" hidden="false" customHeight="false" outlineLevel="0" collapsed="false">
      <c r="F99" s="0" t="n">
        <f aca="false">F98+1</f>
        <v>90</v>
      </c>
      <c r="G99" s="2" t="n">
        <f aca="false">G98</f>
        <v>833.333333333333</v>
      </c>
      <c r="H99" s="2" t="n">
        <f aca="false">J98*$L$6</f>
        <v>284.375</v>
      </c>
      <c r="I99" s="2" t="n">
        <f aca="false">G99+H99</f>
        <v>1117.70833333333</v>
      </c>
      <c r="J99" s="2" t="n">
        <f aca="false">J98-G99</f>
        <v>75000.0000000001</v>
      </c>
    </row>
    <row r="100" customFormat="false" ht="12.75" hidden="false" customHeight="false" outlineLevel="0" collapsed="false">
      <c r="F100" s="0" t="n">
        <f aca="false">F99+1</f>
        <v>91</v>
      </c>
      <c r="G100" s="2" t="n">
        <f aca="false">G99</f>
        <v>833.333333333333</v>
      </c>
      <c r="H100" s="2" t="n">
        <f aca="false">J99*$L$6</f>
        <v>281.25</v>
      </c>
      <c r="I100" s="2" t="n">
        <f aca="false">G100+H100</f>
        <v>1114.58333333333</v>
      </c>
      <c r="J100" s="2" t="n">
        <f aca="false">J99-G100</f>
        <v>74166.6666666668</v>
      </c>
    </row>
    <row r="101" customFormat="false" ht="12.75" hidden="false" customHeight="false" outlineLevel="0" collapsed="false">
      <c r="F101" s="0" t="n">
        <f aca="false">F100+1</f>
        <v>92</v>
      </c>
      <c r="G101" s="2" t="n">
        <f aca="false">G100</f>
        <v>833.333333333333</v>
      </c>
      <c r="H101" s="2" t="n">
        <f aca="false">J100*$L$6</f>
        <v>278.125</v>
      </c>
      <c r="I101" s="2" t="n">
        <f aca="false">G101+H101</f>
        <v>1111.45833333333</v>
      </c>
      <c r="J101" s="2" t="n">
        <f aca="false">J100-G101</f>
        <v>73333.3333333335</v>
      </c>
    </row>
    <row r="102" customFormat="false" ht="12.75" hidden="false" customHeight="false" outlineLevel="0" collapsed="false">
      <c r="F102" s="0" t="n">
        <f aca="false">F101+1</f>
        <v>93</v>
      </c>
      <c r="G102" s="2" t="n">
        <f aca="false">G101</f>
        <v>833.333333333333</v>
      </c>
      <c r="H102" s="2" t="n">
        <f aca="false">J101*$L$6</f>
        <v>275</v>
      </c>
      <c r="I102" s="2" t="n">
        <f aca="false">G102+H102</f>
        <v>1108.33333333333</v>
      </c>
      <c r="J102" s="2" t="n">
        <f aca="false">J101-G102</f>
        <v>72500.0000000001</v>
      </c>
    </row>
    <row r="103" customFormat="false" ht="12.75" hidden="false" customHeight="false" outlineLevel="0" collapsed="false">
      <c r="F103" s="0" t="n">
        <f aca="false">F102+1</f>
        <v>94</v>
      </c>
      <c r="G103" s="2" t="n">
        <f aca="false">G102</f>
        <v>833.333333333333</v>
      </c>
      <c r="H103" s="2" t="n">
        <f aca="false">J102*$L$6</f>
        <v>271.875</v>
      </c>
      <c r="I103" s="2" t="n">
        <f aca="false">G103+H103</f>
        <v>1105.20833333333</v>
      </c>
      <c r="J103" s="2" t="n">
        <f aca="false">J102-G103</f>
        <v>71666.6666666668</v>
      </c>
    </row>
    <row r="104" customFormat="false" ht="12.75" hidden="false" customHeight="false" outlineLevel="0" collapsed="false">
      <c r="F104" s="0" t="n">
        <f aca="false">F103+1</f>
        <v>95</v>
      </c>
      <c r="G104" s="2" t="n">
        <f aca="false">G103</f>
        <v>833.333333333333</v>
      </c>
      <c r="H104" s="2" t="n">
        <f aca="false">J103*$L$6</f>
        <v>268.750000000001</v>
      </c>
      <c r="I104" s="2" t="n">
        <f aca="false">G104+H104</f>
        <v>1102.08333333333</v>
      </c>
      <c r="J104" s="2" t="n">
        <f aca="false">J103-G104</f>
        <v>70833.3333333335</v>
      </c>
    </row>
    <row r="105" customFormat="false" ht="12.75" hidden="false" customHeight="false" outlineLevel="0" collapsed="false">
      <c r="F105" s="0" t="n">
        <f aca="false">F104+1</f>
        <v>96</v>
      </c>
      <c r="G105" s="2" t="n">
        <f aca="false">G104</f>
        <v>833.333333333333</v>
      </c>
      <c r="H105" s="2" t="n">
        <f aca="false">J104*$L$6</f>
        <v>265.625000000001</v>
      </c>
      <c r="I105" s="2" t="n">
        <f aca="false">G105+H105</f>
        <v>1098.95833333333</v>
      </c>
      <c r="J105" s="2" t="n">
        <f aca="false">J104-G105</f>
        <v>70000.0000000002</v>
      </c>
    </row>
    <row r="106" customFormat="false" ht="12.75" hidden="false" customHeight="false" outlineLevel="0" collapsed="false">
      <c r="F106" s="0" t="n">
        <f aca="false">F105+1</f>
        <v>97</v>
      </c>
      <c r="G106" s="2" t="n">
        <f aca="false">G105</f>
        <v>833.333333333333</v>
      </c>
      <c r="H106" s="2" t="n">
        <f aca="false">J105*$L$6</f>
        <v>262.500000000001</v>
      </c>
      <c r="I106" s="2" t="n">
        <f aca="false">G106+H106</f>
        <v>1095.83333333333</v>
      </c>
      <c r="J106" s="2" t="n">
        <f aca="false">J105-G106</f>
        <v>69166.6666666668</v>
      </c>
    </row>
    <row r="107" customFormat="false" ht="12.75" hidden="false" customHeight="false" outlineLevel="0" collapsed="false">
      <c r="F107" s="0" t="n">
        <f aca="false">F106+1</f>
        <v>98</v>
      </c>
      <c r="G107" s="2" t="n">
        <f aca="false">G106</f>
        <v>833.333333333333</v>
      </c>
      <c r="H107" s="2" t="n">
        <f aca="false">J106*$L$6</f>
        <v>259.375000000001</v>
      </c>
      <c r="I107" s="2" t="n">
        <f aca="false">G107+H107</f>
        <v>1092.70833333333</v>
      </c>
      <c r="J107" s="2" t="n">
        <f aca="false">J106-G107</f>
        <v>68333.3333333335</v>
      </c>
    </row>
    <row r="108" customFormat="false" ht="12.75" hidden="false" customHeight="false" outlineLevel="0" collapsed="false">
      <c r="F108" s="0" t="n">
        <f aca="false">F107+1</f>
        <v>99</v>
      </c>
      <c r="G108" s="2" t="n">
        <f aca="false">G107</f>
        <v>833.333333333333</v>
      </c>
      <c r="H108" s="2" t="n">
        <f aca="false">J107*$L$6</f>
        <v>256.250000000001</v>
      </c>
      <c r="I108" s="2" t="n">
        <f aca="false">G108+H108</f>
        <v>1089.58333333333</v>
      </c>
      <c r="J108" s="2" t="n">
        <f aca="false">J107-G108</f>
        <v>67500.0000000002</v>
      </c>
    </row>
    <row r="109" customFormat="false" ht="12.75" hidden="false" customHeight="false" outlineLevel="0" collapsed="false">
      <c r="F109" s="0" t="n">
        <f aca="false">F108+1</f>
        <v>100</v>
      </c>
      <c r="G109" s="2" t="n">
        <f aca="false">G108</f>
        <v>833.333333333333</v>
      </c>
      <c r="H109" s="2" t="n">
        <f aca="false">J108*$L$6</f>
        <v>253.125000000001</v>
      </c>
      <c r="I109" s="2" t="n">
        <f aca="false">G109+H109</f>
        <v>1086.45833333333</v>
      </c>
      <c r="J109" s="2" t="n">
        <f aca="false">J108-G109</f>
        <v>66666.6666666668</v>
      </c>
    </row>
    <row r="110" customFormat="false" ht="12.75" hidden="false" customHeight="false" outlineLevel="0" collapsed="false">
      <c r="F110" s="0" t="n">
        <f aca="false">F109+1</f>
        <v>101</v>
      </c>
      <c r="G110" s="2" t="n">
        <f aca="false">G109</f>
        <v>833.333333333333</v>
      </c>
      <c r="H110" s="2" t="n">
        <f aca="false">J109*$L$6</f>
        <v>250.000000000001</v>
      </c>
      <c r="I110" s="2" t="n">
        <f aca="false">G110+H110</f>
        <v>1083.33333333333</v>
      </c>
      <c r="J110" s="2" t="n">
        <f aca="false">J109-G110</f>
        <v>65833.3333333335</v>
      </c>
    </row>
    <row r="111" customFormat="false" ht="12.75" hidden="false" customHeight="false" outlineLevel="0" collapsed="false">
      <c r="F111" s="0" t="n">
        <f aca="false">F110+1</f>
        <v>102</v>
      </c>
      <c r="G111" s="2" t="n">
        <f aca="false">G110</f>
        <v>833.333333333333</v>
      </c>
      <c r="H111" s="2" t="n">
        <f aca="false">J110*$L$6</f>
        <v>246.875000000001</v>
      </c>
      <c r="I111" s="2" t="n">
        <f aca="false">G111+H111</f>
        <v>1080.20833333333</v>
      </c>
      <c r="J111" s="2" t="n">
        <f aca="false">J110-G111</f>
        <v>65000.0000000002</v>
      </c>
    </row>
    <row r="112" customFormat="false" ht="12.75" hidden="false" customHeight="false" outlineLevel="0" collapsed="false">
      <c r="F112" s="0" t="n">
        <f aca="false">F111+1</f>
        <v>103</v>
      </c>
      <c r="G112" s="2" t="n">
        <f aca="false">G111</f>
        <v>833.333333333333</v>
      </c>
      <c r="H112" s="2" t="n">
        <f aca="false">J111*$L$6</f>
        <v>243.750000000001</v>
      </c>
      <c r="I112" s="2" t="n">
        <f aca="false">G112+H112</f>
        <v>1077.08333333333</v>
      </c>
      <c r="J112" s="2" t="n">
        <f aca="false">J111-G112</f>
        <v>64166.6666666668</v>
      </c>
    </row>
    <row r="113" customFormat="false" ht="12.75" hidden="false" customHeight="false" outlineLevel="0" collapsed="false">
      <c r="F113" s="0" t="n">
        <f aca="false">F112+1</f>
        <v>104</v>
      </c>
      <c r="G113" s="2" t="n">
        <f aca="false">G112</f>
        <v>833.333333333333</v>
      </c>
      <c r="H113" s="2" t="n">
        <f aca="false">J112*$L$6</f>
        <v>240.625000000001</v>
      </c>
      <c r="I113" s="2" t="n">
        <f aca="false">G113+H113</f>
        <v>1073.95833333333</v>
      </c>
      <c r="J113" s="2" t="n">
        <f aca="false">J112-G113</f>
        <v>63333.3333333335</v>
      </c>
    </row>
    <row r="114" customFormat="false" ht="12.75" hidden="false" customHeight="false" outlineLevel="0" collapsed="false">
      <c r="F114" s="0" t="n">
        <f aca="false">F113+1</f>
        <v>105</v>
      </c>
      <c r="G114" s="2" t="n">
        <f aca="false">G113</f>
        <v>833.333333333333</v>
      </c>
      <c r="H114" s="2" t="n">
        <f aca="false">J113*$L$6</f>
        <v>237.500000000001</v>
      </c>
      <c r="I114" s="2" t="n">
        <f aca="false">G114+H114</f>
        <v>1070.83333333333</v>
      </c>
      <c r="J114" s="2" t="n">
        <f aca="false">J113-G114</f>
        <v>62500.0000000002</v>
      </c>
    </row>
    <row r="115" customFormat="false" ht="12.75" hidden="false" customHeight="false" outlineLevel="0" collapsed="false">
      <c r="F115" s="0" t="n">
        <f aca="false">F114+1</f>
        <v>106</v>
      </c>
      <c r="G115" s="2" t="n">
        <f aca="false">G114</f>
        <v>833.333333333333</v>
      </c>
      <c r="H115" s="2" t="n">
        <f aca="false">J114*$L$6</f>
        <v>234.375000000001</v>
      </c>
      <c r="I115" s="2" t="n">
        <f aca="false">G115+H115</f>
        <v>1067.70833333333</v>
      </c>
      <c r="J115" s="2" t="n">
        <f aca="false">J114-G115</f>
        <v>61666.6666666668</v>
      </c>
    </row>
    <row r="116" customFormat="false" ht="12.75" hidden="false" customHeight="false" outlineLevel="0" collapsed="false">
      <c r="F116" s="0" t="n">
        <f aca="false">F115+1</f>
        <v>107</v>
      </c>
      <c r="G116" s="2" t="n">
        <f aca="false">G115</f>
        <v>833.333333333333</v>
      </c>
      <c r="H116" s="2" t="n">
        <f aca="false">J115*$L$6</f>
        <v>231.250000000001</v>
      </c>
      <c r="I116" s="2" t="n">
        <f aca="false">G116+H116</f>
        <v>1064.58333333333</v>
      </c>
      <c r="J116" s="2" t="n">
        <f aca="false">J115-G116</f>
        <v>60833.3333333335</v>
      </c>
    </row>
    <row r="117" customFormat="false" ht="12.75" hidden="false" customHeight="false" outlineLevel="0" collapsed="false">
      <c r="F117" s="0" t="n">
        <f aca="false">F116+1</f>
        <v>108</v>
      </c>
      <c r="G117" s="2" t="n">
        <f aca="false">G116</f>
        <v>833.333333333333</v>
      </c>
      <c r="H117" s="2" t="n">
        <f aca="false">J116*$L$6</f>
        <v>228.125000000001</v>
      </c>
      <c r="I117" s="2" t="n">
        <f aca="false">G117+H117</f>
        <v>1061.45833333333</v>
      </c>
      <c r="J117" s="2" t="n">
        <f aca="false">J116-G117</f>
        <v>60000.0000000002</v>
      </c>
    </row>
    <row r="118" customFormat="false" ht="12.75" hidden="false" customHeight="false" outlineLevel="0" collapsed="false">
      <c r="F118" s="0" t="n">
        <f aca="false">F117+1</f>
        <v>109</v>
      </c>
      <c r="G118" s="2" t="n">
        <f aca="false">G117</f>
        <v>833.333333333333</v>
      </c>
      <c r="H118" s="2" t="n">
        <f aca="false">J117*$L$6</f>
        <v>225.000000000001</v>
      </c>
      <c r="I118" s="2" t="n">
        <f aca="false">G118+H118</f>
        <v>1058.33333333333</v>
      </c>
      <c r="J118" s="2" t="n">
        <f aca="false">J117-G118</f>
        <v>59166.6666666668</v>
      </c>
    </row>
    <row r="119" customFormat="false" ht="12.75" hidden="false" customHeight="false" outlineLevel="0" collapsed="false">
      <c r="F119" s="0" t="n">
        <f aca="false">F118+1</f>
        <v>110</v>
      </c>
      <c r="G119" s="2" t="n">
        <f aca="false">G118</f>
        <v>833.333333333333</v>
      </c>
      <c r="H119" s="2" t="n">
        <f aca="false">J118*$L$6</f>
        <v>221.875000000001</v>
      </c>
      <c r="I119" s="2" t="n">
        <f aca="false">G119+H119</f>
        <v>1055.20833333333</v>
      </c>
      <c r="J119" s="2" t="n">
        <f aca="false">J118-G119</f>
        <v>58333.3333333335</v>
      </c>
    </row>
    <row r="120" customFormat="false" ht="12.75" hidden="false" customHeight="false" outlineLevel="0" collapsed="false">
      <c r="F120" s="0" t="n">
        <f aca="false">F119+1</f>
        <v>111</v>
      </c>
      <c r="G120" s="2" t="n">
        <f aca="false">G119</f>
        <v>833.333333333333</v>
      </c>
      <c r="H120" s="2" t="n">
        <f aca="false">J119*$L$6</f>
        <v>218.750000000001</v>
      </c>
      <c r="I120" s="2" t="n">
        <f aca="false">G120+H120</f>
        <v>1052.08333333333</v>
      </c>
      <c r="J120" s="2" t="n">
        <f aca="false">J119-G120</f>
        <v>57500.0000000001</v>
      </c>
    </row>
    <row r="121" customFormat="false" ht="12.75" hidden="false" customHeight="false" outlineLevel="0" collapsed="false">
      <c r="F121" s="0" t="n">
        <f aca="false">F120+1</f>
        <v>112</v>
      </c>
      <c r="G121" s="2" t="n">
        <f aca="false">G120</f>
        <v>833.333333333333</v>
      </c>
      <c r="H121" s="2" t="n">
        <f aca="false">J120*$L$6</f>
        <v>215.625000000001</v>
      </c>
      <c r="I121" s="2" t="n">
        <f aca="false">G121+H121</f>
        <v>1048.95833333333</v>
      </c>
      <c r="J121" s="2" t="n">
        <f aca="false">J120-G121</f>
        <v>56666.6666666668</v>
      </c>
    </row>
    <row r="122" customFormat="false" ht="12.75" hidden="false" customHeight="false" outlineLevel="0" collapsed="false">
      <c r="F122" s="0" t="n">
        <f aca="false">F121+1</f>
        <v>113</v>
      </c>
      <c r="G122" s="2" t="n">
        <f aca="false">G121</f>
        <v>833.333333333333</v>
      </c>
      <c r="H122" s="2" t="n">
        <f aca="false">J121*$L$6</f>
        <v>212.500000000001</v>
      </c>
      <c r="I122" s="2" t="n">
        <f aca="false">G122+H122</f>
        <v>1045.83333333333</v>
      </c>
      <c r="J122" s="2" t="n">
        <f aca="false">J121-G122</f>
        <v>55833.3333333335</v>
      </c>
    </row>
    <row r="123" customFormat="false" ht="12.75" hidden="false" customHeight="false" outlineLevel="0" collapsed="false">
      <c r="F123" s="0" t="n">
        <f aca="false">F122+1</f>
        <v>114</v>
      </c>
      <c r="G123" s="2" t="n">
        <f aca="false">G122</f>
        <v>833.333333333333</v>
      </c>
      <c r="H123" s="2" t="n">
        <f aca="false">J122*$L$6</f>
        <v>209.375000000001</v>
      </c>
      <c r="I123" s="2" t="n">
        <f aca="false">G123+H123</f>
        <v>1042.70833333333</v>
      </c>
      <c r="J123" s="2" t="n">
        <f aca="false">J122-G123</f>
        <v>55000.0000000001</v>
      </c>
    </row>
    <row r="124" customFormat="false" ht="12.75" hidden="false" customHeight="false" outlineLevel="0" collapsed="false">
      <c r="F124" s="0" t="n">
        <f aca="false">F123+1</f>
        <v>115</v>
      </c>
      <c r="G124" s="2" t="n">
        <f aca="false">G123</f>
        <v>833.333333333333</v>
      </c>
      <c r="H124" s="2" t="n">
        <f aca="false">J123*$L$6</f>
        <v>206.250000000001</v>
      </c>
      <c r="I124" s="2" t="n">
        <f aca="false">G124+H124</f>
        <v>1039.58333333333</v>
      </c>
      <c r="J124" s="2" t="n">
        <f aca="false">J123-G124</f>
        <v>54166.6666666668</v>
      </c>
    </row>
    <row r="125" customFormat="false" ht="12.75" hidden="false" customHeight="false" outlineLevel="0" collapsed="false">
      <c r="F125" s="0" t="n">
        <f aca="false">F124+1</f>
        <v>116</v>
      </c>
      <c r="G125" s="2" t="n">
        <f aca="false">G124</f>
        <v>833.333333333333</v>
      </c>
      <c r="H125" s="2" t="n">
        <f aca="false">J124*$L$6</f>
        <v>203.125000000001</v>
      </c>
      <c r="I125" s="2" t="n">
        <f aca="false">G125+H125</f>
        <v>1036.45833333333</v>
      </c>
      <c r="J125" s="2" t="n">
        <f aca="false">J124-G125</f>
        <v>53333.3333333335</v>
      </c>
    </row>
    <row r="126" customFormat="false" ht="12.75" hidden="false" customHeight="false" outlineLevel="0" collapsed="false">
      <c r="F126" s="0" t="n">
        <f aca="false">F125+1</f>
        <v>117</v>
      </c>
      <c r="G126" s="2" t="n">
        <f aca="false">G125</f>
        <v>833.333333333333</v>
      </c>
      <c r="H126" s="2" t="n">
        <f aca="false">J125*$L$6</f>
        <v>200</v>
      </c>
      <c r="I126" s="2" t="n">
        <f aca="false">G126+H126</f>
        <v>1033.33333333333</v>
      </c>
      <c r="J126" s="2" t="n">
        <f aca="false">J125-G126</f>
        <v>52500.0000000001</v>
      </c>
    </row>
    <row r="127" customFormat="false" ht="12.75" hidden="false" customHeight="false" outlineLevel="0" collapsed="false">
      <c r="F127" s="0" t="n">
        <f aca="false">F126+1</f>
        <v>118</v>
      </c>
      <c r="G127" s="2" t="n">
        <f aca="false">G126</f>
        <v>833.333333333333</v>
      </c>
      <c r="H127" s="2" t="n">
        <f aca="false">J126*$L$6</f>
        <v>196.875</v>
      </c>
      <c r="I127" s="2" t="n">
        <f aca="false">G127+H127</f>
        <v>1030.20833333333</v>
      </c>
      <c r="J127" s="2" t="n">
        <f aca="false">J126-G127</f>
        <v>51666.6666666668</v>
      </c>
    </row>
    <row r="128" customFormat="false" ht="12.75" hidden="false" customHeight="false" outlineLevel="0" collapsed="false">
      <c r="F128" s="0" t="n">
        <f aca="false">F127+1</f>
        <v>119</v>
      </c>
      <c r="G128" s="2" t="n">
        <f aca="false">G127</f>
        <v>833.333333333333</v>
      </c>
      <c r="H128" s="2" t="n">
        <f aca="false">J127*$L$6</f>
        <v>193.75</v>
      </c>
      <c r="I128" s="2" t="n">
        <f aca="false">G128+H128</f>
        <v>1027.08333333333</v>
      </c>
      <c r="J128" s="2" t="n">
        <f aca="false">J127-G128</f>
        <v>50833.3333333335</v>
      </c>
    </row>
    <row r="129" customFormat="false" ht="12.75" hidden="false" customHeight="false" outlineLevel="0" collapsed="false">
      <c r="F129" s="0" t="n">
        <f aca="false">F128+1</f>
        <v>120</v>
      </c>
      <c r="G129" s="2" t="n">
        <f aca="false">G128</f>
        <v>833.333333333333</v>
      </c>
      <c r="H129" s="2" t="n">
        <f aca="false">J128*$L$6</f>
        <v>190.625</v>
      </c>
      <c r="I129" s="2" t="n">
        <f aca="false">G129+H129</f>
        <v>1023.95833333333</v>
      </c>
      <c r="J129" s="2" t="n">
        <f aca="false">J128-G129</f>
        <v>50000.0000000001</v>
      </c>
    </row>
    <row r="130" customFormat="false" ht="12.75" hidden="false" customHeight="false" outlineLevel="0" collapsed="false">
      <c r="F130" s="0" t="n">
        <f aca="false">F129+1</f>
        <v>121</v>
      </c>
      <c r="G130" s="2" t="n">
        <f aca="false">G129</f>
        <v>833.333333333333</v>
      </c>
      <c r="H130" s="2" t="n">
        <f aca="false">J129*$L$6</f>
        <v>187.5</v>
      </c>
      <c r="I130" s="2" t="n">
        <f aca="false">G130+H130</f>
        <v>1020.83333333333</v>
      </c>
      <c r="J130" s="2" t="n">
        <f aca="false">J129-G130</f>
        <v>49166.6666666668</v>
      </c>
    </row>
    <row r="131" customFormat="false" ht="12.75" hidden="false" customHeight="false" outlineLevel="0" collapsed="false">
      <c r="F131" s="0" t="n">
        <f aca="false">F130+1</f>
        <v>122</v>
      </c>
      <c r="G131" s="2" t="n">
        <f aca="false">G130</f>
        <v>833.333333333333</v>
      </c>
      <c r="H131" s="2" t="n">
        <f aca="false">J130*$L$6</f>
        <v>184.375</v>
      </c>
      <c r="I131" s="2" t="n">
        <f aca="false">G131+H131</f>
        <v>1017.70833333333</v>
      </c>
      <c r="J131" s="2" t="n">
        <f aca="false">J130-G131</f>
        <v>48333.3333333335</v>
      </c>
    </row>
    <row r="132" customFormat="false" ht="12.75" hidden="false" customHeight="false" outlineLevel="0" collapsed="false">
      <c r="F132" s="0" t="n">
        <f aca="false">F131+1</f>
        <v>123</v>
      </c>
      <c r="G132" s="2" t="n">
        <f aca="false">G131</f>
        <v>833.333333333333</v>
      </c>
      <c r="H132" s="2" t="n">
        <f aca="false">J131*$L$6</f>
        <v>181.25</v>
      </c>
      <c r="I132" s="2" t="n">
        <f aca="false">G132+H132</f>
        <v>1014.58333333333</v>
      </c>
      <c r="J132" s="2" t="n">
        <f aca="false">J131-G132</f>
        <v>47500.0000000001</v>
      </c>
    </row>
    <row r="133" customFormat="false" ht="12.75" hidden="false" customHeight="false" outlineLevel="0" collapsed="false">
      <c r="F133" s="0" t="n">
        <f aca="false">F132+1</f>
        <v>124</v>
      </c>
      <c r="G133" s="2" t="n">
        <f aca="false">G132</f>
        <v>833.333333333333</v>
      </c>
      <c r="H133" s="2" t="n">
        <f aca="false">J132*$L$6</f>
        <v>178.125</v>
      </c>
      <c r="I133" s="2" t="n">
        <f aca="false">G133+H133</f>
        <v>1011.45833333333</v>
      </c>
      <c r="J133" s="2" t="n">
        <f aca="false">J132-G133</f>
        <v>46666.6666666668</v>
      </c>
    </row>
    <row r="134" customFormat="false" ht="12.75" hidden="false" customHeight="false" outlineLevel="0" collapsed="false">
      <c r="F134" s="0" t="n">
        <f aca="false">F133+1</f>
        <v>125</v>
      </c>
      <c r="G134" s="2" t="n">
        <f aca="false">G133</f>
        <v>833.333333333333</v>
      </c>
      <c r="H134" s="2" t="n">
        <f aca="false">J133*$L$6</f>
        <v>175</v>
      </c>
      <c r="I134" s="2" t="n">
        <f aca="false">G134+H134</f>
        <v>1008.33333333333</v>
      </c>
      <c r="J134" s="2" t="n">
        <f aca="false">J133-G134</f>
        <v>45833.3333333334</v>
      </c>
    </row>
    <row r="135" customFormat="false" ht="12.75" hidden="false" customHeight="false" outlineLevel="0" collapsed="false">
      <c r="F135" s="0" t="n">
        <f aca="false">F134+1</f>
        <v>126</v>
      </c>
      <c r="G135" s="2" t="n">
        <f aca="false">G134</f>
        <v>833.333333333333</v>
      </c>
      <c r="H135" s="2" t="n">
        <f aca="false">J134*$L$6</f>
        <v>171.875</v>
      </c>
      <c r="I135" s="2" t="n">
        <f aca="false">G135+H135</f>
        <v>1005.20833333333</v>
      </c>
      <c r="J135" s="2" t="n">
        <f aca="false">J134-G135</f>
        <v>45000.0000000001</v>
      </c>
    </row>
    <row r="136" customFormat="false" ht="12.75" hidden="false" customHeight="false" outlineLevel="0" collapsed="false">
      <c r="F136" s="0" t="n">
        <f aca="false">F135+1</f>
        <v>127</v>
      </c>
      <c r="G136" s="2" t="n">
        <f aca="false">G135</f>
        <v>833.333333333333</v>
      </c>
      <c r="H136" s="2" t="n">
        <f aca="false">J135*$L$6</f>
        <v>168.75</v>
      </c>
      <c r="I136" s="2" t="n">
        <f aca="false">G136+H136</f>
        <v>1002.08333333333</v>
      </c>
      <c r="J136" s="2" t="n">
        <f aca="false">J135-G136</f>
        <v>44166.6666666668</v>
      </c>
    </row>
    <row r="137" customFormat="false" ht="12.75" hidden="false" customHeight="false" outlineLevel="0" collapsed="false">
      <c r="F137" s="0" t="n">
        <f aca="false">F136+1</f>
        <v>128</v>
      </c>
      <c r="G137" s="2" t="n">
        <f aca="false">G136</f>
        <v>833.333333333333</v>
      </c>
      <c r="H137" s="2" t="n">
        <f aca="false">J136*$L$6</f>
        <v>165.625</v>
      </c>
      <c r="I137" s="2" t="n">
        <f aca="false">G137+H137</f>
        <v>998.958333333334</v>
      </c>
      <c r="J137" s="2" t="n">
        <f aca="false">J136-G137</f>
        <v>43333.3333333334</v>
      </c>
    </row>
    <row r="138" customFormat="false" ht="12.75" hidden="false" customHeight="false" outlineLevel="0" collapsed="false">
      <c r="F138" s="0" t="n">
        <f aca="false">F137+1</f>
        <v>129</v>
      </c>
      <c r="G138" s="2" t="n">
        <f aca="false">G137</f>
        <v>833.333333333333</v>
      </c>
      <c r="H138" s="2" t="n">
        <f aca="false">J137*$L$6</f>
        <v>162.5</v>
      </c>
      <c r="I138" s="2" t="n">
        <f aca="false">G138+H138</f>
        <v>995.833333333334</v>
      </c>
      <c r="J138" s="2" t="n">
        <f aca="false">J137-G138</f>
        <v>42500.0000000001</v>
      </c>
    </row>
    <row r="139" customFormat="false" ht="12.75" hidden="false" customHeight="false" outlineLevel="0" collapsed="false">
      <c r="F139" s="0" t="n">
        <f aca="false">F138+1</f>
        <v>130</v>
      </c>
      <c r="G139" s="2" t="n">
        <f aca="false">G138</f>
        <v>833.333333333333</v>
      </c>
      <c r="H139" s="2" t="n">
        <f aca="false">J138*$L$6</f>
        <v>159.375</v>
      </c>
      <c r="I139" s="2" t="n">
        <f aca="false">G139+H139</f>
        <v>992.708333333334</v>
      </c>
      <c r="J139" s="2" t="n">
        <f aca="false">J138-G139</f>
        <v>41666.6666666668</v>
      </c>
    </row>
    <row r="140" customFormat="false" ht="12.75" hidden="false" customHeight="false" outlineLevel="0" collapsed="false">
      <c r="F140" s="0" t="n">
        <f aca="false">F139+1</f>
        <v>131</v>
      </c>
      <c r="G140" s="2" t="n">
        <f aca="false">G139</f>
        <v>833.333333333333</v>
      </c>
      <c r="H140" s="2" t="n">
        <f aca="false">J139*$L$6</f>
        <v>156.25</v>
      </c>
      <c r="I140" s="2" t="n">
        <f aca="false">G140+H140</f>
        <v>989.583333333334</v>
      </c>
      <c r="J140" s="2" t="n">
        <f aca="false">J139-G140</f>
        <v>40833.3333333334</v>
      </c>
    </row>
    <row r="141" customFormat="false" ht="12.75" hidden="false" customHeight="false" outlineLevel="0" collapsed="false">
      <c r="F141" s="0" t="n">
        <f aca="false">F140+1</f>
        <v>132</v>
      </c>
      <c r="G141" s="2" t="n">
        <f aca="false">G140</f>
        <v>833.333333333333</v>
      </c>
      <c r="H141" s="2" t="n">
        <f aca="false">J140*$L$6</f>
        <v>153.125</v>
      </c>
      <c r="I141" s="2" t="n">
        <f aca="false">G141+H141</f>
        <v>986.458333333334</v>
      </c>
      <c r="J141" s="2" t="n">
        <f aca="false">J140-G141</f>
        <v>40000.0000000001</v>
      </c>
    </row>
    <row r="142" customFormat="false" ht="12.75" hidden="false" customHeight="false" outlineLevel="0" collapsed="false">
      <c r="F142" s="0" t="n">
        <f aca="false">F141+1</f>
        <v>133</v>
      </c>
      <c r="G142" s="2" t="n">
        <f aca="false">G141</f>
        <v>833.333333333333</v>
      </c>
      <c r="H142" s="2" t="n">
        <f aca="false">J141*$L$6</f>
        <v>150</v>
      </c>
      <c r="I142" s="2" t="n">
        <f aca="false">G142+H142</f>
        <v>983.333333333334</v>
      </c>
      <c r="J142" s="2" t="n">
        <f aca="false">J141-G142</f>
        <v>39166.6666666668</v>
      </c>
    </row>
    <row r="143" customFormat="false" ht="12.75" hidden="false" customHeight="false" outlineLevel="0" collapsed="false">
      <c r="F143" s="0" t="n">
        <f aca="false">F142+1</f>
        <v>134</v>
      </c>
      <c r="G143" s="2" t="n">
        <f aca="false">G142</f>
        <v>833.333333333333</v>
      </c>
      <c r="H143" s="2" t="n">
        <f aca="false">J142*$L$6</f>
        <v>146.875</v>
      </c>
      <c r="I143" s="2" t="n">
        <f aca="false">G143+H143</f>
        <v>980.208333333334</v>
      </c>
      <c r="J143" s="2" t="n">
        <f aca="false">J142-G143</f>
        <v>38333.3333333334</v>
      </c>
    </row>
    <row r="144" customFormat="false" ht="12.75" hidden="false" customHeight="false" outlineLevel="0" collapsed="false">
      <c r="F144" s="0" t="n">
        <f aca="false">F143+1</f>
        <v>135</v>
      </c>
      <c r="G144" s="2" t="n">
        <f aca="false">G143</f>
        <v>833.333333333333</v>
      </c>
      <c r="H144" s="2" t="n">
        <f aca="false">J143*$L$6</f>
        <v>143.75</v>
      </c>
      <c r="I144" s="2" t="n">
        <f aca="false">G144+H144</f>
        <v>977.083333333334</v>
      </c>
      <c r="J144" s="2" t="n">
        <f aca="false">J143-G144</f>
        <v>37500.0000000001</v>
      </c>
    </row>
    <row r="145" customFormat="false" ht="12.75" hidden="false" customHeight="false" outlineLevel="0" collapsed="false">
      <c r="F145" s="0" t="n">
        <f aca="false">F144+1</f>
        <v>136</v>
      </c>
      <c r="G145" s="2" t="n">
        <f aca="false">G144</f>
        <v>833.333333333333</v>
      </c>
      <c r="H145" s="2" t="n">
        <f aca="false">J144*$L$6</f>
        <v>140.625</v>
      </c>
      <c r="I145" s="2" t="n">
        <f aca="false">G145+H145</f>
        <v>973.958333333334</v>
      </c>
      <c r="J145" s="2" t="n">
        <f aca="false">J144-G145</f>
        <v>36666.6666666668</v>
      </c>
    </row>
    <row r="146" customFormat="false" ht="12.75" hidden="false" customHeight="false" outlineLevel="0" collapsed="false">
      <c r="F146" s="0" t="n">
        <f aca="false">F145+1</f>
        <v>137</v>
      </c>
      <c r="G146" s="2" t="n">
        <f aca="false">G145</f>
        <v>833.333333333333</v>
      </c>
      <c r="H146" s="2" t="n">
        <f aca="false">J145*$L$6</f>
        <v>137.5</v>
      </c>
      <c r="I146" s="2" t="n">
        <f aca="false">G146+H146</f>
        <v>970.833333333334</v>
      </c>
      <c r="J146" s="2" t="n">
        <f aca="false">J145-G146</f>
        <v>35833.3333333334</v>
      </c>
    </row>
    <row r="147" customFormat="false" ht="12.75" hidden="false" customHeight="false" outlineLevel="0" collapsed="false">
      <c r="F147" s="0" t="n">
        <f aca="false">F146+1</f>
        <v>138</v>
      </c>
      <c r="G147" s="2" t="n">
        <f aca="false">G146</f>
        <v>833.333333333333</v>
      </c>
      <c r="H147" s="2" t="n">
        <f aca="false">J146*$L$6</f>
        <v>134.375</v>
      </c>
      <c r="I147" s="2" t="n">
        <f aca="false">G147+H147</f>
        <v>967.708333333334</v>
      </c>
      <c r="J147" s="2" t="n">
        <f aca="false">J146-G147</f>
        <v>35000.0000000001</v>
      </c>
    </row>
    <row r="148" customFormat="false" ht="12.75" hidden="false" customHeight="false" outlineLevel="0" collapsed="false">
      <c r="F148" s="0" t="n">
        <f aca="false">F147+1</f>
        <v>139</v>
      </c>
      <c r="G148" s="2" t="n">
        <f aca="false">G147</f>
        <v>833.333333333333</v>
      </c>
      <c r="H148" s="2" t="n">
        <f aca="false">J147*$L$6</f>
        <v>131.25</v>
      </c>
      <c r="I148" s="2" t="n">
        <f aca="false">G148+H148</f>
        <v>964.583333333334</v>
      </c>
      <c r="J148" s="2" t="n">
        <f aca="false">J147-G148</f>
        <v>34166.6666666667</v>
      </c>
    </row>
    <row r="149" customFormat="false" ht="12.75" hidden="false" customHeight="false" outlineLevel="0" collapsed="false">
      <c r="F149" s="0" t="n">
        <f aca="false">F148+1</f>
        <v>140</v>
      </c>
      <c r="G149" s="2" t="n">
        <f aca="false">G148</f>
        <v>833.333333333333</v>
      </c>
      <c r="H149" s="2" t="n">
        <f aca="false">J148*$L$6</f>
        <v>128.125</v>
      </c>
      <c r="I149" s="2" t="n">
        <f aca="false">G149+H149</f>
        <v>961.458333333334</v>
      </c>
      <c r="J149" s="2" t="n">
        <f aca="false">J148-G149</f>
        <v>33333.3333333334</v>
      </c>
    </row>
    <row r="150" customFormat="false" ht="12.75" hidden="false" customHeight="false" outlineLevel="0" collapsed="false">
      <c r="F150" s="0" t="n">
        <f aca="false">F149+1</f>
        <v>141</v>
      </c>
      <c r="G150" s="2" t="n">
        <f aca="false">G149</f>
        <v>833.333333333333</v>
      </c>
      <c r="H150" s="2" t="n">
        <f aca="false">J149*$L$6</f>
        <v>125</v>
      </c>
      <c r="I150" s="2" t="n">
        <f aca="false">G150+H150</f>
        <v>958.333333333334</v>
      </c>
      <c r="J150" s="2" t="n">
        <f aca="false">J149-G150</f>
        <v>32500.0000000001</v>
      </c>
    </row>
    <row r="151" customFormat="false" ht="12.75" hidden="false" customHeight="false" outlineLevel="0" collapsed="false">
      <c r="F151" s="0" t="n">
        <f aca="false">F150+1</f>
        <v>142</v>
      </c>
      <c r="G151" s="2" t="n">
        <f aca="false">G150</f>
        <v>833.333333333333</v>
      </c>
      <c r="H151" s="2" t="n">
        <f aca="false">J150*$L$6</f>
        <v>121.875</v>
      </c>
      <c r="I151" s="2" t="n">
        <f aca="false">G151+H151</f>
        <v>955.208333333334</v>
      </c>
      <c r="J151" s="2" t="n">
        <f aca="false">J150-G151</f>
        <v>31666.6666666667</v>
      </c>
    </row>
    <row r="152" customFormat="false" ht="12.75" hidden="false" customHeight="false" outlineLevel="0" collapsed="false">
      <c r="F152" s="0" t="n">
        <f aca="false">F151+1</f>
        <v>143</v>
      </c>
      <c r="G152" s="2" t="n">
        <f aca="false">G151</f>
        <v>833.333333333333</v>
      </c>
      <c r="H152" s="2" t="n">
        <f aca="false">J151*$L$6</f>
        <v>118.75</v>
      </c>
      <c r="I152" s="2" t="n">
        <f aca="false">G152+H152</f>
        <v>952.083333333334</v>
      </c>
      <c r="J152" s="2" t="n">
        <f aca="false">J151-G152</f>
        <v>30833.3333333334</v>
      </c>
    </row>
    <row r="153" customFormat="false" ht="12.75" hidden="false" customHeight="false" outlineLevel="0" collapsed="false">
      <c r="F153" s="0" t="n">
        <f aca="false">F152+1</f>
        <v>144</v>
      </c>
      <c r="G153" s="2" t="n">
        <f aca="false">G152</f>
        <v>833.333333333333</v>
      </c>
      <c r="H153" s="2" t="n">
        <f aca="false">J152*$L$6</f>
        <v>115.625</v>
      </c>
      <c r="I153" s="2" t="n">
        <f aca="false">G153+H153</f>
        <v>948.958333333334</v>
      </c>
      <c r="J153" s="2" t="n">
        <f aca="false">J152-G153</f>
        <v>30000.0000000001</v>
      </c>
    </row>
    <row r="154" customFormat="false" ht="12.75" hidden="false" customHeight="false" outlineLevel="0" collapsed="false">
      <c r="F154" s="0" t="n">
        <f aca="false">F153+1</f>
        <v>145</v>
      </c>
      <c r="G154" s="2" t="n">
        <f aca="false">G153</f>
        <v>833.333333333333</v>
      </c>
      <c r="H154" s="2" t="n">
        <f aca="false">J153*$L$6</f>
        <v>112.5</v>
      </c>
      <c r="I154" s="2" t="n">
        <f aca="false">G154+H154</f>
        <v>945.833333333334</v>
      </c>
      <c r="J154" s="2" t="n">
        <f aca="false">J153-G154</f>
        <v>29166.6666666667</v>
      </c>
    </row>
    <row r="155" customFormat="false" ht="12.75" hidden="false" customHeight="false" outlineLevel="0" collapsed="false">
      <c r="F155" s="0" t="n">
        <f aca="false">F154+1</f>
        <v>146</v>
      </c>
      <c r="G155" s="2" t="n">
        <f aca="false">G154</f>
        <v>833.333333333333</v>
      </c>
      <c r="H155" s="2" t="n">
        <f aca="false">J154*$L$6</f>
        <v>109.375</v>
      </c>
      <c r="I155" s="2" t="n">
        <f aca="false">G155+H155</f>
        <v>942.708333333334</v>
      </c>
      <c r="J155" s="2" t="n">
        <f aca="false">J154-G155</f>
        <v>28333.3333333334</v>
      </c>
    </row>
    <row r="156" customFormat="false" ht="12.75" hidden="false" customHeight="false" outlineLevel="0" collapsed="false">
      <c r="F156" s="0" t="n">
        <f aca="false">F155+1</f>
        <v>147</v>
      </c>
      <c r="G156" s="2" t="n">
        <f aca="false">G155</f>
        <v>833.333333333333</v>
      </c>
      <c r="H156" s="2" t="n">
        <f aca="false">J155*$L$6</f>
        <v>106.25</v>
      </c>
      <c r="I156" s="2" t="n">
        <f aca="false">G156+H156</f>
        <v>939.583333333334</v>
      </c>
      <c r="J156" s="2" t="n">
        <f aca="false">J155-G156</f>
        <v>27500.0000000001</v>
      </c>
    </row>
    <row r="157" customFormat="false" ht="12.75" hidden="false" customHeight="false" outlineLevel="0" collapsed="false">
      <c r="F157" s="0" t="n">
        <f aca="false">F156+1</f>
        <v>148</v>
      </c>
      <c r="G157" s="2" t="n">
        <f aca="false">G156</f>
        <v>833.333333333333</v>
      </c>
      <c r="H157" s="2" t="n">
        <f aca="false">J156*$L$6</f>
        <v>103.125</v>
      </c>
      <c r="I157" s="2" t="n">
        <f aca="false">G157+H157</f>
        <v>936.458333333334</v>
      </c>
      <c r="J157" s="2" t="n">
        <f aca="false">J156-G157</f>
        <v>26666.6666666668</v>
      </c>
    </row>
    <row r="158" customFormat="false" ht="12.75" hidden="false" customHeight="false" outlineLevel="0" collapsed="false">
      <c r="F158" s="0" t="n">
        <f aca="false">F157+1</f>
        <v>149</v>
      </c>
      <c r="G158" s="2" t="n">
        <f aca="false">G157</f>
        <v>833.333333333333</v>
      </c>
      <c r="H158" s="2" t="n">
        <f aca="false">J157*$L$6</f>
        <v>100</v>
      </c>
      <c r="I158" s="2" t="n">
        <f aca="false">G158+H158</f>
        <v>933.333333333334</v>
      </c>
      <c r="J158" s="2" t="n">
        <f aca="false">J157-G158</f>
        <v>25833.3333333334</v>
      </c>
    </row>
    <row r="159" customFormat="false" ht="12.75" hidden="false" customHeight="false" outlineLevel="0" collapsed="false">
      <c r="F159" s="0" t="n">
        <f aca="false">F158+1</f>
        <v>150</v>
      </c>
      <c r="G159" s="2" t="n">
        <f aca="false">G158</f>
        <v>833.333333333333</v>
      </c>
      <c r="H159" s="2" t="n">
        <f aca="false">J158*$L$6</f>
        <v>96.8750000000003</v>
      </c>
      <c r="I159" s="2" t="n">
        <f aca="false">G159+H159</f>
        <v>930.208333333334</v>
      </c>
      <c r="J159" s="2" t="n">
        <f aca="false">J158-G159</f>
        <v>25000.0000000001</v>
      </c>
    </row>
    <row r="160" customFormat="false" ht="12.75" hidden="false" customHeight="false" outlineLevel="0" collapsed="false">
      <c r="F160" s="0" t="n">
        <f aca="false">F159+1</f>
        <v>151</v>
      </c>
      <c r="G160" s="2" t="n">
        <f aca="false">G159</f>
        <v>833.333333333333</v>
      </c>
      <c r="H160" s="2" t="n">
        <f aca="false">J159*$L$6</f>
        <v>93.7500000000003</v>
      </c>
      <c r="I160" s="2" t="n">
        <f aca="false">G160+H160</f>
        <v>927.083333333334</v>
      </c>
      <c r="J160" s="2" t="n">
        <f aca="false">J159-G160</f>
        <v>24166.6666666668</v>
      </c>
    </row>
    <row r="161" customFormat="false" ht="12.75" hidden="false" customHeight="false" outlineLevel="0" collapsed="false">
      <c r="F161" s="0" t="n">
        <f aca="false">F160+1</f>
        <v>152</v>
      </c>
      <c r="G161" s="2" t="n">
        <f aca="false">G160</f>
        <v>833.333333333333</v>
      </c>
      <c r="H161" s="2" t="n">
        <f aca="false">J160*$L$6</f>
        <v>90.6250000000003</v>
      </c>
      <c r="I161" s="2" t="n">
        <f aca="false">G161+H161</f>
        <v>923.958333333334</v>
      </c>
      <c r="J161" s="2" t="n">
        <f aca="false">J160-G161</f>
        <v>23333.3333333334</v>
      </c>
    </row>
    <row r="162" customFormat="false" ht="12.75" hidden="false" customHeight="false" outlineLevel="0" collapsed="false">
      <c r="F162" s="0" t="n">
        <f aca="false">F161+1</f>
        <v>153</v>
      </c>
      <c r="G162" s="2" t="n">
        <f aca="false">G161</f>
        <v>833.333333333333</v>
      </c>
      <c r="H162" s="2" t="n">
        <f aca="false">J161*$L$6</f>
        <v>87.5000000000003</v>
      </c>
      <c r="I162" s="2" t="n">
        <f aca="false">G162+H162</f>
        <v>920.833333333334</v>
      </c>
      <c r="J162" s="2" t="n">
        <f aca="false">J161-G162</f>
        <v>22500.0000000001</v>
      </c>
    </row>
    <row r="163" customFormat="false" ht="12.75" hidden="false" customHeight="false" outlineLevel="0" collapsed="false">
      <c r="F163" s="0" t="n">
        <f aca="false">F162+1</f>
        <v>154</v>
      </c>
      <c r="G163" s="2" t="n">
        <f aca="false">G162</f>
        <v>833.333333333333</v>
      </c>
      <c r="H163" s="2" t="n">
        <f aca="false">J162*$L$6</f>
        <v>84.3750000000003</v>
      </c>
      <c r="I163" s="2" t="n">
        <f aca="false">G163+H163</f>
        <v>917.708333333334</v>
      </c>
      <c r="J163" s="2" t="n">
        <f aca="false">J162-G163</f>
        <v>21666.6666666668</v>
      </c>
    </row>
    <row r="164" customFormat="false" ht="12.75" hidden="false" customHeight="false" outlineLevel="0" collapsed="false">
      <c r="F164" s="0" t="n">
        <f aca="false">F163+1</f>
        <v>155</v>
      </c>
      <c r="G164" s="2" t="n">
        <f aca="false">G163</f>
        <v>833.333333333333</v>
      </c>
      <c r="H164" s="2" t="n">
        <f aca="false">J163*$L$6</f>
        <v>81.2500000000003</v>
      </c>
      <c r="I164" s="2" t="n">
        <f aca="false">G164+H164</f>
        <v>914.583333333334</v>
      </c>
      <c r="J164" s="2" t="n">
        <f aca="false">J163-G164</f>
        <v>20833.3333333334</v>
      </c>
    </row>
    <row r="165" customFormat="false" ht="12.75" hidden="false" customHeight="false" outlineLevel="0" collapsed="false">
      <c r="F165" s="0" t="n">
        <f aca="false">F164+1</f>
        <v>156</v>
      </c>
      <c r="G165" s="2" t="n">
        <f aca="false">G164</f>
        <v>833.333333333333</v>
      </c>
      <c r="H165" s="2" t="n">
        <f aca="false">J164*$L$6</f>
        <v>78.1250000000003</v>
      </c>
      <c r="I165" s="2" t="n">
        <f aca="false">G165+H165</f>
        <v>911.458333333334</v>
      </c>
      <c r="J165" s="2" t="n">
        <f aca="false">J164-G165</f>
        <v>20000.0000000001</v>
      </c>
    </row>
    <row r="166" customFormat="false" ht="12.75" hidden="false" customHeight="false" outlineLevel="0" collapsed="false">
      <c r="F166" s="0" t="n">
        <f aca="false">F165+1</f>
        <v>157</v>
      </c>
      <c r="G166" s="2" t="n">
        <f aca="false">G165</f>
        <v>833.333333333333</v>
      </c>
      <c r="H166" s="2" t="n">
        <f aca="false">J165*$L$6</f>
        <v>75.0000000000004</v>
      </c>
      <c r="I166" s="2" t="n">
        <f aca="false">G166+H166</f>
        <v>908.333333333334</v>
      </c>
      <c r="J166" s="2" t="n">
        <f aca="false">J165-G166</f>
        <v>19166.6666666668</v>
      </c>
    </row>
    <row r="167" customFormat="false" ht="12.75" hidden="false" customHeight="false" outlineLevel="0" collapsed="false">
      <c r="F167" s="0" t="n">
        <f aca="false">F166+1</f>
        <v>158</v>
      </c>
      <c r="G167" s="2" t="n">
        <f aca="false">G166</f>
        <v>833.333333333333</v>
      </c>
      <c r="H167" s="2" t="n">
        <f aca="false">J166*$L$6</f>
        <v>71.8750000000004</v>
      </c>
      <c r="I167" s="2" t="n">
        <f aca="false">G167+H167</f>
        <v>905.208333333334</v>
      </c>
      <c r="J167" s="2" t="n">
        <f aca="false">J166-G167</f>
        <v>18333.3333333334</v>
      </c>
    </row>
    <row r="168" customFormat="false" ht="12.75" hidden="false" customHeight="false" outlineLevel="0" collapsed="false">
      <c r="F168" s="0" t="n">
        <f aca="false">F167+1</f>
        <v>159</v>
      </c>
      <c r="G168" s="2" t="n">
        <f aca="false">G167</f>
        <v>833.333333333333</v>
      </c>
      <c r="H168" s="2" t="n">
        <f aca="false">J167*$L$6</f>
        <v>68.7500000000004</v>
      </c>
      <c r="I168" s="2" t="n">
        <f aca="false">G168+H168</f>
        <v>902.083333333334</v>
      </c>
      <c r="J168" s="2" t="n">
        <f aca="false">J167-G168</f>
        <v>17500.0000000001</v>
      </c>
    </row>
    <row r="169" customFormat="false" ht="12.75" hidden="false" customHeight="false" outlineLevel="0" collapsed="false">
      <c r="F169" s="0" t="n">
        <f aca="false">F168+1</f>
        <v>160</v>
      </c>
      <c r="G169" s="2" t="n">
        <f aca="false">G168</f>
        <v>833.333333333333</v>
      </c>
      <c r="H169" s="2" t="n">
        <f aca="false">J168*$L$6</f>
        <v>65.6250000000004</v>
      </c>
      <c r="I169" s="2" t="n">
        <f aca="false">G169+H169</f>
        <v>898.958333333334</v>
      </c>
      <c r="J169" s="2" t="n">
        <f aca="false">J168-G169</f>
        <v>16666.6666666668</v>
      </c>
    </row>
    <row r="170" customFormat="false" ht="12.75" hidden="false" customHeight="false" outlineLevel="0" collapsed="false">
      <c r="F170" s="0" t="n">
        <f aca="false">F169+1</f>
        <v>161</v>
      </c>
      <c r="G170" s="2" t="n">
        <f aca="false">G169</f>
        <v>833.333333333333</v>
      </c>
      <c r="H170" s="2" t="n">
        <f aca="false">J169*$L$6</f>
        <v>62.5000000000004</v>
      </c>
      <c r="I170" s="2" t="n">
        <f aca="false">G170+H170</f>
        <v>895.833333333334</v>
      </c>
      <c r="J170" s="2" t="n">
        <f aca="false">J169-G170</f>
        <v>15833.3333333334</v>
      </c>
    </row>
    <row r="171" customFormat="false" ht="12.75" hidden="false" customHeight="false" outlineLevel="0" collapsed="false">
      <c r="F171" s="0" t="n">
        <f aca="false">F170+1</f>
        <v>162</v>
      </c>
      <c r="G171" s="2" t="n">
        <f aca="false">G170</f>
        <v>833.333333333333</v>
      </c>
      <c r="H171" s="2" t="n">
        <f aca="false">J170*$L$6</f>
        <v>59.3750000000004</v>
      </c>
      <c r="I171" s="2" t="n">
        <f aca="false">G171+H171</f>
        <v>892.708333333334</v>
      </c>
      <c r="J171" s="2" t="n">
        <f aca="false">J170-G171</f>
        <v>15000.0000000001</v>
      </c>
    </row>
    <row r="172" customFormat="false" ht="12.75" hidden="false" customHeight="false" outlineLevel="0" collapsed="false">
      <c r="F172" s="0" t="n">
        <f aca="false">F171+1</f>
        <v>163</v>
      </c>
      <c r="G172" s="2" t="n">
        <f aca="false">G171</f>
        <v>833.333333333333</v>
      </c>
      <c r="H172" s="2" t="n">
        <f aca="false">J171*$L$6</f>
        <v>56.2500000000004</v>
      </c>
      <c r="I172" s="2" t="n">
        <f aca="false">G172+H172</f>
        <v>889.583333333334</v>
      </c>
      <c r="J172" s="2" t="n">
        <f aca="false">J171-G172</f>
        <v>14166.6666666668</v>
      </c>
    </row>
    <row r="173" customFormat="false" ht="12.75" hidden="false" customHeight="false" outlineLevel="0" collapsed="false">
      <c r="F173" s="0" t="n">
        <f aca="false">F172+1</f>
        <v>164</v>
      </c>
      <c r="G173" s="2" t="n">
        <f aca="false">G172</f>
        <v>833.333333333333</v>
      </c>
      <c r="H173" s="2" t="n">
        <f aca="false">J172*$L$6</f>
        <v>53.1250000000004</v>
      </c>
      <c r="I173" s="2" t="n">
        <f aca="false">G173+H173</f>
        <v>886.458333333334</v>
      </c>
      <c r="J173" s="2" t="n">
        <f aca="false">J172-G173</f>
        <v>13333.3333333334</v>
      </c>
    </row>
    <row r="174" customFormat="false" ht="12.75" hidden="false" customHeight="false" outlineLevel="0" collapsed="false">
      <c r="F174" s="0" t="n">
        <f aca="false">F173+1</f>
        <v>165</v>
      </c>
      <c r="G174" s="2" t="n">
        <f aca="false">G173</f>
        <v>833.333333333333</v>
      </c>
      <c r="H174" s="2" t="n">
        <f aca="false">J173*$L$6</f>
        <v>50.0000000000004</v>
      </c>
      <c r="I174" s="2" t="n">
        <f aca="false">G174+H174</f>
        <v>883.333333333334</v>
      </c>
      <c r="J174" s="2" t="n">
        <f aca="false">J173-G174</f>
        <v>12500.0000000001</v>
      </c>
    </row>
    <row r="175" customFormat="false" ht="12.75" hidden="false" customHeight="false" outlineLevel="0" collapsed="false">
      <c r="F175" s="0" t="n">
        <f aca="false">F174+1</f>
        <v>166</v>
      </c>
      <c r="G175" s="2" t="n">
        <f aca="false">G174</f>
        <v>833.333333333333</v>
      </c>
      <c r="H175" s="2" t="n">
        <f aca="false">J174*$L$6</f>
        <v>46.8750000000004</v>
      </c>
      <c r="I175" s="2" t="n">
        <f aca="false">G175+H175</f>
        <v>880.208333333334</v>
      </c>
      <c r="J175" s="2" t="n">
        <f aca="false">J174-G175</f>
        <v>11666.6666666668</v>
      </c>
    </row>
    <row r="176" customFormat="false" ht="12.75" hidden="false" customHeight="false" outlineLevel="0" collapsed="false">
      <c r="F176" s="0" t="n">
        <f aca="false">F175+1</f>
        <v>167</v>
      </c>
      <c r="G176" s="2" t="n">
        <f aca="false">G175</f>
        <v>833.333333333333</v>
      </c>
      <c r="H176" s="2" t="n">
        <f aca="false">J175*$L$6</f>
        <v>43.7500000000004</v>
      </c>
      <c r="I176" s="2" t="n">
        <f aca="false">G176+H176</f>
        <v>877.083333333334</v>
      </c>
      <c r="J176" s="2" t="n">
        <f aca="false">J175-G176</f>
        <v>10833.3333333334</v>
      </c>
    </row>
    <row r="177" customFormat="false" ht="12.75" hidden="false" customHeight="false" outlineLevel="0" collapsed="false">
      <c r="F177" s="0" t="n">
        <f aca="false">F176+1</f>
        <v>168</v>
      </c>
      <c r="G177" s="2" t="n">
        <f aca="false">G176</f>
        <v>833.333333333333</v>
      </c>
      <c r="H177" s="2" t="n">
        <f aca="false">J176*$L$6</f>
        <v>40.6250000000004</v>
      </c>
      <c r="I177" s="2" t="n">
        <f aca="false">G177+H177</f>
        <v>873.958333333334</v>
      </c>
      <c r="J177" s="2" t="n">
        <f aca="false">J176-G177</f>
        <v>10000.0000000001</v>
      </c>
    </row>
    <row r="178" customFormat="false" ht="12.75" hidden="false" customHeight="false" outlineLevel="0" collapsed="false">
      <c r="F178" s="0" t="n">
        <f aca="false">F177+1</f>
        <v>169</v>
      </c>
      <c r="G178" s="2" t="n">
        <f aca="false">G177</f>
        <v>833.333333333333</v>
      </c>
      <c r="H178" s="2" t="n">
        <f aca="false">J177*$L$6</f>
        <v>37.5000000000004</v>
      </c>
      <c r="I178" s="2" t="n">
        <f aca="false">G178+H178</f>
        <v>870.833333333334</v>
      </c>
      <c r="J178" s="2" t="n">
        <f aca="false">J177-G178</f>
        <v>9166.66666666676</v>
      </c>
    </row>
    <row r="179" customFormat="false" ht="12.75" hidden="false" customHeight="false" outlineLevel="0" collapsed="false">
      <c r="F179" s="0" t="n">
        <f aca="false">F178+1</f>
        <v>170</v>
      </c>
      <c r="G179" s="2" t="n">
        <f aca="false">G178</f>
        <v>833.333333333333</v>
      </c>
      <c r="H179" s="2" t="n">
        <f aca="false">J178*$L$6</f>
        <v>34.3750000000004</v>
      </c>
      <c r="I179" s="2" t="n">
        <f aca="false">G179+H179</f>
        <v>867.708333333334</v>
      </c>
      <c r="J179" s="2" t="n">
        <f aca="false">J178-G179</f>
        <v>8333.33333333343</v>
      </c>
    </row>
    <row r="180" customFormat="false" ht="12.75" hidden="false" customHeight="false" outlineLevel="0" collapsed="false">
      <c r="F180" s="0" t="n">
        <f aca="false">F179+1</f>
        <v>171</v>
      </c>
      <c r="G180" s="2" t="n">
        <f aca="false">G179</f>
        <v>833.333333333333</v>
      </c>
      <c r="H180" s="2" t="n">
        <f aca="false">J179*$L$6</f>
        <v>31.2500000000003</v>
      </c>
      <c r="I180" s="2" t="n">
        <f aca="false">G180+H180</f>
        <v>864.583333333334</v>
      </c>
      <c r="J180" s="2" t="n">
        <f aca="false">J179-G180</f>
        <v>7500.00000000009</v>
      </c>
    </row>
    <row r="181" customFormat="false" ht="12.75" hidden="false" customHeight="false" outlineLevel="0" collapsed="false">
      <c r="F181" s="0" t="n">
        <f aca="false">F180+1</f>
        <v>172</v>
      </c>
      <c r="G181" s="2" t="n">
        <f aca="false">G180</f>
        <v>833.333333333333</v>
      </c>
      <c r="H181" s="2" t="n">
        <f aca="false">J180*$L$6</f>
        <v>28.1250000000004</v>
      </c>
      <c r="I181" s="2" t="n">
        <f aca="false">G181+H181</f>
        <v>861.458333333334</v>
      </c>
      <c r="J181" s="2" t="n">
        <f aca="false">J180-G181</f>
        <v>6666.66666666676</v>
      </c>
    </row>
    <row r="182" customFormat="false" ht="12.75" hidden="false" customHeight="false" outlineLevel="0" collapsed="false">
      <c r="F182" s="0" t="n">
        <f aca="false">F181+1</f>
        <v>173</v>
      </c>
      <c r="G182" s="2" t="n">
        <f aca="false">G181</f>
        <v>833.333333333333</v>
      </c>
      <c r="H182" s="2" t="n">
        <f aca="false">J181*$L$6</f>
        <v>25.0000000000004</v>
      </c>
      <c r="I182" s="2" t="n">
        <f aca="false">G182+H182</f>
        <v>858.333333333334</v>
      </c>
      <c r="J182" s="2" t="n">
        <f aca="false">J181-G182</f>
        <v>5833.33333333343</v>
      </c>
    </row>
    <row r="183" customFormat="false" ht="12.75" hidden="false" customHeight="false" outlineLevel="0" collapsed="false">
      <c r="F183" s="0" t="n">
        <f aca="false">F182+1</f>
        <v>174</v>
      </c>
      <c r="G183" s="2" t="n">
        <f aca="false">G182</f>
        <v>833.333333333333</v>
      </c>
      <c r="H183" s="2" t="n">
        <f aca="false">J182*$L$6</f>
        <v>21.8750000000004</v>
      </c>
      <c r="I183" s="2" t="n">
        <f aca="false">G183+H183</f>
        <v>855.208333333334</v>
      </c>
      <c r="J183" s="2" t="n">
        <f aca="false">J182-G183</f>
        <v>5000.0000000001</v>
      </c>
    </row>
    <row r="184" customFormat="false" ht="12.75" hidden="false" customHeight="false" outlineLevel="0" collapsed="false">
      <c r="F184" s="0" t="n">
        <f aca="false">F183+1</f>
        <v>175</v>
      </c>
      <c r="G184" s="2" t="n">
        <f aca="false">G183</f>
        <v>833.333333333333</v>
      </c>
      <c r="H184" s="2" t="n">
        <f aca="false">J183*$L$6</f>
        <v>18.7500000000004</v>
      </c>
      <c r="I184" s="2" t="n">
        <f aca="false">G184+H184</f>
        <v>852.083333333334</v>
      </c>
      <c r="J184" s="2" t="n">
        <f aca="false">J183-G184</f>
        <v>4166.66666666676</v>
      </c>
    </row>
    <row r="185" customFormat="false" ht="12.75" hidden="false" customHeight="false" outlineLevel="0" collapsed="false">
      <c r="F185" s="0" t="n">
        <f aca="false">F184+1</f>
        <v>176</v>
      </c>
      <c r="G185" s="2" t="n">
        <f aca="false">G184</f>
        <v>833.333333333333</v>
      </c>
      <c r="H185" s="2" t="n">
        <f aca="false">J184*$L$6</f>
        <v>15.6250000000004</v>
      </c>
      <c r="I185" s="2" t="n">
        <f aca="false">G185+H185</f>
        <v>848.958333333334</v>
      </c>
      <c r="J185" s="2" t="n">
        <f aca="false">J184-G185</f>
        <v>3333.33333333343</v>
      </c>
    </row>
    <row r="186" customFormat="false" ht="12.75" hidden="false" customHeight="false" outlineLevel="0" collapsed="false">
      <c r="C186" s="0" t="n">
        <f aca="false">50/150</f>
        <v>0.333333333333333</v>
      </c>
      <c r="F186" s="0" t="n">
        <f aca="false">F185+1</f>
        <v>177</v>
      </c>
      <c r="G186" s="2" t="n">
        <f aca="false">G185</f>
        <v>833.333333333333</v>
      </c>
      <c r="H186" s="2" t="n">
        <f aca="false">J185*$L$6</f>
        <v>12.5000000000004</v>
      </c>
      <c r="I186" s="2" t="n">
        <f aca="false">G186+H186</f>
        <v>845.833333333334</v>
      </c>
      <c r="J186" s="2" t="n">
        <f aca="false">J185-G186</f>
        <v>2500.00000000009</v>
      </c>
    </row>
    <row r="187" customFormat="false" ht="12.75" hidden="false" customHeight="false" outlineLevel="0" collapsed="false">
      <c r="F187" s="0" t="n">
        <f aca="false">F186+1</f>
        <v>178</v>
      </c>
      <c r="G187" s="2" t="n">
        <f aca="false">G186</f>
        <v>833.333333333333</v>
      </c>
      <c r="H187" s="2" t="n">
        <f aca="false">J186*$L$6</f>
        <v>9.37500000000035</v>
      </c>
      <c r="I187" s="2" t="n">
        <f aca="false">G187+H187</f>
        <v>842.708333333334</v>
      </c>
      <c r="J187" s="2" t="n">
        <f aca="false">J186-G187</f>
        <v>1666.66666666676</v>
      </c>
    </row>
    <row r="188" customFormat="false" ht="12.75" hidden="false" customHeight="false" outlineLevel="0" collapsed="false">
      <c r="F188" s="0" t="n">
        <f aca="false">F187+1</f>
        <v>179</v>
      </c>
      <c r="G188" s="2" t="n">
        <f aca="false">G187</f>
        <v>833.333333333333</v>
      </c>
      <c r="H188" s="2" t="n">
        <f aca="false">J187*$L$6</f>
        <v>6.25000000000035</v>
      </c>
      <c r="I188" s="2" t="n">
        <f aca="false">G188+H188</f>
        <v>839.583333333334</v>
      </c>
      <c r="J188" s="2" t="n">
        <f aca="false">J187-G188</f>
        <v>833.333333333428</v>
      </c>
    </row>
    <row r="189" customFormat="false" ht="12.75" hidden="false" customHeight="false" outlineLevel="0" collapsed="false">
      <c r="F189" s="0" t="n">
        <f aca="false">F188+1</f>
        <v>180</v>
      </c>
      <c r="G189" s="2" t="n">
        <f aca="false">G188</f>
        <v>833.333333333333</v>
      </c>
      <c r="H189" s="2" t="n">
        <f aca="false">J188*$L$6</f>
        <v>3.12500000000035</v>
      </c>
      <c r="I189" s="2" t="n">
        <f aca="false">G189+H189</f>
        <v>836.458333333334</v>
      </c>
      <c r="J189" s="2" t="n">
        <f aca="false">J188-G189</f>
        <v>9.43600753089413E-011</v>
      </c>
    </row>
    <row r="190" customFormat="false" ht="12.75" hidden="false" customHeight="false" outlineLevel="0" collapsed="false">
      <c r="H190" s="2" t="n">
        <f aca="false">SUM(H10:H189)</f>
        <v>5090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7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10" min="10" style="0" width="12.14"/>
    <col collapsed="false" customWidth="true" hidden="false" outlineLevel="0" max="11" min="11" style="0" width="9.56"/>
  </cols>
  <sheetData>
    <row r="2" customFormat="false" ht="12.75" hidden="false" customHeight="false" outlineLevel="0" collapsed="false">
      <c r="D2" s="0" t="s">
        <v>8</v>
      </c>
      <c r="E2" s="5" t="n">
        <f aca="false">J2/E3</f>
        <v>1147.48993322019</v>
      </c>
      <c r="I2" s="1" t="s">
        <v>1</v>
      </c>
      <c r="J2" s="2" t="n">
        <v>150000</v>
      </c>
    </row>
    <row r="3" customFormat="false" ht="12.75" hidden="false" customHeight="false" outlineLevel="0" collapsed="false">
      <c r="D3" s="0" t="s">
        <v>9</v>
      </c>
      <c r="E3" s="6" t="n">
        <f aca="false">(1-(1+0.375/100)^(-180))/(0.375/100)</f>
        <v>130.720101028735</v>
      </c>
      <c r="I3" s="1" t="s">
        <v>2</v>
      </c>
      <c r="J3" s="3" t="n">
        <v>0.045</v>
      </c>
      <c r="K3" s="7" t="n">
        <f aca="false">J3/12</f>
        <v>0.00375</v>
      </c>
    </row>
    <row r="4" customFormat="false" ht="12.75" hidden="false" customHeight="false" outlineLevel="0" collapsed="false">
      <c r="I4" s="1" t="s">
        <v>3</v>
      </c>
      <c r="J4" s="0" t="n">
        <f aca="false">12*15</f>
        <v>180</v>
      </c>
    </row>
    <row r="5" customFormat="false" ht="12.75" hidden="false" customHeight="false" outlineLevel="0" collapsed="false">
      <c r="C5" s="1" t="s">
        <v>6</v>
      </c>
      <c r="D5" s="1" t="s">
        <v>5</v>
      </c>
      <c r="E5" s="1" t="s">
        <v>4</v>
      </c>
      <c r="F5" s="1" t="s">
        <v>7</v>
      </c>
    </row>
    <row r="6" customFormat="false" ht="12.75" hidden="false" customHeight="false" outlineLevel="0" collapsed="false">
      <c r="B6" s="0" t="n">
        <v>0</v>
      </c>
      <c r="F6" s="8" t="n">
        <f aca="false">J2</f>
        <v>150000</v>
      </c>
    </row>
    <row r="7" customFormat="false" ht="12.75" hidden="false" customHeight="false" outlineLevel="0" collapsed="false">
      <c r="B7" s="0" t="n">
        <v>1</v>
      </c>
      <c r="C7" s="8" t="n">
        <f aca="false">E2</f>
        <v>1147.48993322019</v>
      </c>
      <c r="D7" s="8" t="n">
        <f aca="false">F6*$K$3</f>
        <v>562.5</v>
      </c>
      <c r="E7" s="8" t="n">
        <f aca="false">C7-D7</f>
        <v>584.989933220195</v>
      </c>
      <c r="F7" s="8" t="n">
        <f aca="false">F6-E7</f>
        <v>149415.01006678</v>
      </c>
    </row>
    <row r="8" customFormat="false" ht="12.75" hidden="false" customHeight="false" outlineLevel="0" collapsed="false">
      <c r="B8" s="0" t="n">
        <v>2</v>
      </c>
      <c r="C8" s="8" t="n">
        <f aca="false">C7</f>
        <v>1147.48993322019</v>
      </c>
      <c r="D8" s="8" t="n">
        <f aca="false">F7*$K$3</f>
        <v>560.306287750424</v>
      </c>
      <c r="E8" s="8" t="n">
        <f aca="false">C8-D8</f>
        <v>587.183645469771</v>
      </c>
      <c r="F8" s="8" t="n">
        <f aca="false">F7-E8</f>
        <v>148827.82642131</v>
      </c>
    </row>
    <row r="9" customFormat="false" ht="12.75" hidden="false" customHeight="false" outlineLevel="0" collapsed="false">
      <c r="B9" s="0" t="n">
        <f aca="false">B8+1</f>
        <v>3</v>
      </c>
      <c r="C9" s="8" t="n">
        <f aca="false">C8</f>
        <v>1147.48993322019</v>
      </c>
      <c r="D9" s="8" t="n">
        <f aca="false">F8*$K$3</f>
        <v>558.104349079913</v>
      </c>
      <c r="E9" s="8" t="n">
        <f aca="false">C9-D9</f>
        <v>589.385584140282</v>
      </c>
      <c r="F9" s="8" t="n">
        <f aca="false">F8-E9</f>
        <v>148238.44083717</v>
      </c>
    </row>
    <row r="10" customFormat="false" ht="12.75" hidden="false" customHeight="false" outlineLevel="0" collapsed="false">
      <c r="B10" s="0" t="n">
        <f aca="false">B9+1</f>
        <v>4</v>
      </c>
      <c r="C10" s="8" t="n">
        <f aca="false">C9</f>
        <v>1147.48993322019</v>
      </c>
      <c r="D10" s="8" t="n">
        <f aca="false">F9*$K$3</f>
        <v>555.894153139387</v>
      </c>
      <c r="E10" s="8" t="n">
        <f aca="false">C10-D10</f>
        <v>591.595780080808</v>
      </c>
      <c r="F10" s="8" t="n">
        <f aca="false">F9-E10</f>
        <v>147646.845057089</v>
      </c>
    </row>
    <row r="11" customFormat="false" ht="12.75" hidden="false" customHeight="false" outlineLevel="0" collapsed="false">
      <c r="B11" s="0" t="n">
        <f aca="false">B10+1</f>
        <v>5</v>
      </c>
      <c r="C11" s="8" t="n">
        <f aca="false">C10</f>
        <v>1147.48993322019</v>
      </c>
      <c r="D11" s="8" t="n">
        <f aca="false">F10*$K$3</f>
        <v>553.675668964084</v>
      </c>
      <c r="E11" s="8" t="n">
        <f aca="false">C11-D11</f>
        <v>593.814264256111</v>
      </c>
      <c r="F11" s="8" t="n">
        <f aca="false">F10-E11</f>
        <v>147053.030792833</v>
      </c>
    </row>
    <row r="12" customFormat="false" ht="12.75" hidden="false" customHeight="false" outlineLevel="0" collapsed="false">
      <c r="B12" s="0" t="n">
        <f aca="false">B11+1</f>
        <v>6</v>
      </c>
      <c r="C12" s="8" t="n">
        <f aca="false">C11</f>
        <v>1147.48993322019</v>
      </c>
      <c r="D12" s="8" t="n">
        <f aca="false">F11*$K$3</f>
        <v>551.448865473123</v>
      </c>
      <c r="E12" s="8" t="n">
        <f aca="false">C12-D12</f>
        <v>596.041067747072</v>
      </c>
      <c r="F12" s="8" t="n">
        <f aca="false">F11-E12</f>
        <v>146456.989725086</v>
      </c>
    </row>
    <row r="13" customFormat="false" ht="12.75" hidden="false" customHeight="false" outlineLevel="0" collapsed="false">
      <c r="B13" s="0" t="n">
        <f aca="false">B12+1</f>
        <v>7</v>
      </c>
      <c r="C13" s="8" t="n">
        <f aca="false">C12</f>
        <v>1147.48993322019</v>
      </c>
      <c r="D13" s="8" t="n">
        <f aca="false">F12*$K$3</f>
        <v>549.213711469072</v>
      </c>
      <c r="E13" s="8" t="n">
        <f aca="false">C13-D13</f>
        <v>598.276221751123</v>
      </c>
      <c r="F13" s="8" t="n">
        <f aca="false">F12-E13</f>
        <v>145858.713503335</v>
      </c>
    </row>
    <row r="14" customFormat="false" ht="12.75" hidden="false" customHeight="false" outlineLevel="0" collapsed="false">
      <c r="B14" s="0" t="n">
        <f aca="false">B13+1</f>
        <v>8</v>
      </c>
      <c r="C14" s="8" t="n">
        <f aca="false">C13</f>
        <v>1147.48993322019</v>
      </c>
      <c r="D14" s="8" t="n">
        <f aca="false">F13*$K$3</f>
        <v>546.970175637505</v>
      </c>
      <c r="E14" s="8" t="n">
        <f aca="false">C14-D14</f>
        <v>600.51975758269</v>
      </c>
      <c r="F14" s="8" t="n">
        <f aca="false">F13-E14</f>
        <v>145258.193745752</v>
      </c>
    </row>
    <row r="15" customFormat="false" ht="12.75" hidden="false" customHeight="false" outlineLevel="0" collapsed="false">
      <c r="B15" s="0" t="n">
        <f aca="false">B14+1</f>
        <v>9</v>
      </c>
      <c r="C15" s="8" t="n">
        <f aca="false">C14</f>
        <v>1147.48993322019</v>
      </c>
      <c r="D15" s="8" t="n">
        <f aca="false">F14*$K$3</f>
        <v>544.71822654657</v>
      </c>
      <c r="E15" s="8" t="n">
        <f aca="false">C15-D15</f>
        <v>602.771706673625</v>
      </c>
      <c r="F15" s="8" t="n">
        <f aca="false">F14-E15</f>
        <v>144655.422039078</v>
      </c>
    </row>
    <row r="16" customFormat="false" ht="12.75" hidden="false" customHeight="false" outlineLevel="0" collapsed="false">
      <c r="B16" s="0" t="n">
        <f aca="false">B15+1</f>
        <v>10</v>
      </c>
      <c r="C16" s="8" t="n">
        <f aca="false">C15</f>
        <v>1147.48993322019</v>
      </c>
      <c r="D16" s="8" t="n">
        <f aca="false">F15*$K$3</f>
        <v>542.457832646544</v>
      </c>
      <c r="E16" s="8" t="n">
        <f aca="false">C16-D16</f>
        <v>605.032100573651</v>
      </c>
      <c r="F16" s="8" t="n">
        <f aca="false">F15-E16</f>
        <v>144050.389938505</v>
      </c>
    </row>
    <row r="17" customFormat="false" ht="12.75" hidden="false" customHeight="false" outlineLevel="0" collapsed="false">
      <c r="B17" s="0" t="n">
        <f aca="false">B16+1</f>
        <v>11</v>
      </c>
      <c r="C17" s="8" t="n">
        <f aca="false">C16</f>
        <v>1147.48993322019</v>
      </c>
      <c r="D17" s="8" t="n">
        <f aca="false">F16*$K$3</f>
        <v>540.188962269393</v>
      </c>
      <c r="E17" s="8" t="n">
        <f aca="false">C17-D17</f>
        <v>607.300970950802</v>
      </c>
      <c r="F17" s="8" t="n">
        <f aca="false">F16-E17</f>
        <v>143443.088967554</v>
      </c>
    </row>
    <row r="18" customFormat="false" ht="12.75" hidden="false" customHeight="false" outlineLevel="0" collapsed="false">
      <c r="B18" s="0" t="n">
        <f aca="false">B17+1</f>
        <v>12</v>
      </c>
      <c r="C18" s="8" t="n">
        <f aca="false">C17</f>
        <v>1147.48993322019</v>
      </c>
      <c r="D18" s="8" t="n">
        <f aca="false">F17*$K$3</f>
        <v>537.911583628327</v>
      </c>
      <c r="E18" s="8" t="n">
        <f aca="false">C18-D18</f>
        <v>609.578349591868</v>
      </c>
      <c r="F18" s="8" t="n">
        <f aca="false">F17-E18</f>
        <v>142833.510617962</v>
      </c>
    </row>
    <row r="19" customFormat="false" ht="12.75" hidden="false" customHeight="false" outlineLevel="0" collapsed="false">
      <c r="B19" s="0" t="n">
        <f aca="false">B18+1</f>
        <v>13</v>
      </c>
      <c r="C19" s="8" t="n">
        <f aca="false">C18</f>
        <v>1147.48993322019</v>
      </c>
      <c r="D19" s="8" t="n">
        <f aca="false">F18*$K$3</f>
        <v>535.625664817358</v>
      </c>
      <c r="E19" s="8" t="n">
        <f aca="false">C19-D19</f>
        <v>611.864268402837</v>
      </c>
      <c r="F19" s="8" t="n">
        <f aca="false">F18-E19</f>
        <v>142221.646349559</v>
      </c>
    </row>
    <row r="20" customFormat="false" ht="12.75" hidden="false" customHeight="false" outlineLevel="0" collapsed="false">
      <c r="B20" s="0" t="n">
        <f aca="false">B19+1</f>
        <v>14</v>
      </c>
      <c r="C20" s="8" t="n">
        <f aca="false">C19</f>
        <v>1147.48993322019</v>
      </c>
      <c r="D20" s="8" t="n">
        <f aca="false">F19*$K$3</f>
        <v>533.331173810847</v>
      </c>
      <c r="E20" s="8" t="n">
        <f aca="false">C20-D20</f>
        <v>614.158759409348</v>
      </c>
      <c r="F20" s="8" t="n">
        <f aca="false">F19-E20</f>
        <v>141607.48759015</v>
      </c>
    </row>
    <row r="21" customFormat="false" ht="12.75" hidden="false" customHeight="false" outlineLevel="0" collapsed="false">
      <c r="B21" s="0" t="n">
        <f aca="false">B20+1</f>
        <v>15</v>
      </c>
      <c r="C21" s="8" t="n">
        <f aca="false">C20</f>
        <v>1147.48993322019</v>
      </c>
      <c r="D21" s="8" t="n">
        <f aca="false">F20*$K$3</f>
        <v>531.028078463062</v>
      </c>
      <c r="E21" s="8" t="n">
        <f aca="false">C21-D21</f>
        <v>616.461854757133</v>
      </c>
      <c r="F21" s="8" t="n">
        <f aca="false">F20-E21</f>
        <v>140991.025735393</v>
      </c>
    </row>
    <row r="22" customFormat="false" ht="12.75" hidden="false" customHeight="false" outlineLevel="0" collapsed="false">
      <c r="B22" s="0" t="n">
        <f aca="false">B21+1</f>
        <v>16</v>
      </c>
      <c r="C22" s="8" t="n">
        <f aca="false">C21</f>
        <v>1147.48993322019</v>
      </c>
      <c r="D22" s="8" t="n">
        <f aca="false">F21*$K$3</f>
        <v>528.716346507723</v>
      </c>
      <c r="E22" s="8" t="n">
        <f aca="false">C22-D22</f>
        <v>618.773586712472</v>
      </c>
      <c r="F22" s="8" t="n">
        <f aca="false">F21-E22</f>
        <v>140372.25214868</v>
      </c>
    </row>
    <row r="23" customFormat="false" ht="12.75" hidden="false" customHeight="false" outlineLevel="0" collapsed="false">
      <c r="B23" s="0" t="n">
        <f aca="false">B22+1</f>
        <v>17</v>
      </c>
      <c r="C23" s="8" t="n">
        <f aca="false">C22</f>
        <v>1147.48993322019</v>
      </c>
      <c r="D23" s="8" t="n">
        <f aca="false">F22*$K$3</f>
        <v>526.395945557551</v>
      </c>
      <c r="E23" s="8" t="n">
        <f aca="false">C23-D23</f>
        <v>621.093987662644</v>
      </c>
      <c r="F23" s="8" t="n">
        <f aca="false">F22-E23</f>
        <v>139751.158161018</v>
      </c>
    </row>
    <row r="24" customFormat="false" ht="12.75" hidden="false" customHeight="false" outlineLevel="0" collapsed="false">
      <c r="B24" s="0" t="n">
        <f aca="false">B23+1</f>
        <v>18</v>
      </c>
      <c r="C24" s="8" t="n">
        <f aca="false">C23</f>
        <v>1147.48993322019</v>
      </c>
      <c r="D24" s="8" t="n">
        <f aca="false">F23*$K$3</f>
        <v>524.066843103816</v>
      </c>
      <c r="E24" s="8" t="n">
        <f aca="false">C24-D24</f>
        <v>623.423090116379</v>
      </c>
      <c r="F24" s="8" t="n">
        <f aca="false">F23-E24</f>
        <v>139127.735070901</v>
      </c>
    </row>
    <row r="25" customFormat="false" ht="12.75" hidden="false" customHeight="false" outlineLevel="0" collapsed="false">
      <c r="B25" s="0" t="n">
        <f aca="false">B24+1</f>
        <v>19</v>
      </c>
      <c r="C25" s="8" t="n">
        <f aca="false">C24</f>
        <v>1147.48993322019</v>
      </c>
      <c r="D25" s="8" t="n">
        <f aca="false">F24*$K$3</f>
        <v>521.729006515879</v>
      </c>
      <c r="E25" s="8" t="n">
        <f aca="false">C25-D25</f>
        <v>625.760926704315</v>
      </c>
      <c r="F25" s="8" t="n">
        <f aca="false">F24-E25</f>
        <v>138501.974144197</v>
      </c>
    </row>
    <row r="26" customFormat="false" ht="12.75" hidden="false" customHeight="false" outlineLevel="0" collapsed="false">
      <c r="B26" s="0" t="n">
        <f aca="false">B25+1</f>
        <v>20</v>
      </c>
      <c r="C26" s="8" t="n">
        <f aca="false">C25</f>
        <v>1147.48993322019</v>
      </c>
      <c r="D26" s="8" t="n">
        <f aca="false">F25*$K$3</f>
        <v>519.382403040738</v>
      </c>
      <c r="E26" s="8" t="n">
        <f aca="false">C26-D26</f>
        <v>628.107530179456</v>
      </c>
      <c r="F26" s="8" t="n">
        <f aca="false">F25-E26</f>
        <v>137873.866614017</v>
      </c>
    </row>
    <row r="27" customFormat="false" ht="12.75" hidden="false" customHeight="false" outlineLevel="0" collapsed="false">
      <c r="B27" s="0" t="n">
        <f aca="false">B26+1</f>
        <v>21</v>
      </c>
      <c r="C27" s="8" t="n">
        <f aca="false">C26</f>
        <v>1147.48993322019</v>
      </c>
      <c r="D27" s="8" t="n">
        <f aca="false">F26*$K$3</f>
        <v>517.026999802565</v>
      </c>
      <c r="E27" s="8" t="n">
        <f aca="false">C27-D27</f>
        <v>630.462933417629</v>
      </c>
      <c r="F27" s="8" t="n">
        <f aca="false">F26-E27</f>
        <v>137243.4036806</v>
      </c>
    </row>
    <row r="28" customFormat="false" ht="12.75" hidden="false" customHeight="false" outlineLevel="0" collapsed="false">
      <c r="B28" s="0" t="n">
        <f aca="false">B27+1</f>
        <v>22</v>
      </c>
      <c r="C28" s="8" t="n">
        <f aca="false">C27</f>
        <v>1147.48993322019</v>
      </c>
      <c r="D28" s="8" t="n">
        <f aca="false">F27*$K$3</f>
        <v>514.662763802249</v>
      </c>
      <c r="E28" s="8" t="n">
        <f aca="false">C28-D28</f>
        <v>632.827169417946</v>
      </c>
      <c r="F28" s="8" t="n">
        <f aca="false">F27-E28</f>
        <v>136610.576511182</v>
      </c>
    </row>
    <row r="29" customFormat="false" ht="12.75" hidden="false" customHeight="false" outlineLevel="0" collapsed="false">
      <c r="B29" s="0" t="n">
        <f aca="false">B28+1</f>
        <v>23</v>
      </c>
      <c r="C29" s="8" t="n">
        <f aca="false">C28</f>
        <v>1147.48993322019</v>
      </c>
      <c r="D29" s="8" t="n">
        <f aca="false">F28*$K$3</f>
        <v>512.289661916932</v>
      </c>
      <c r="E29" s="8" t="n">
        <f aca="false">C29-D29</f>
        <v>635.200271303263</v>
      </c>
      <c r="F29" s="8" t="n">
        <f aca="false">F28-E29</f>
        <v>135975.376239879</v>
      </c>
    </row>
    <row r="30" customFormat="false" ht="12.75" hidden="false" customHeight="false" outlineLevel="0" collapsed="false">
      <c r="B30" s="0" t="n">
        <f aca="false">B29+1</f>
        <v>24</v>
      </c>
      <c r="C30" s="8" t="n">
        <f aca="false">C29</f>
        <v>1147.48993322019</v>
      </c>
      <c r="D30" s="8" t="n">
        <f aca="false">F29*$K$3</f>
        <v>509.907660899544</v>
      </c>
      <c r="E30" s="8" t="n">
        <f aca="false">C30-D30</f>
        <v>637.58227232065</v>
      </c>
      <c r="F30" s="8" t="n">
        <f aca="false">F29-E30</f>
        <v>135337.793967558</v>
      </c>
    </row>
    <row r="31" customFormat="false" ht="12.75" hidden="false" customHeight="false" outlineLevel="0" collapsed="false">
      <c r="B31" s="0" t="n">
        <f aca="false">B30+1</f>
        <v>25</v>
      </c>
      <c r="C31" s="8" t="n">
        <f aca="false">C30</f>
        <v>1147.48993322019</v>
      </c>
      <c r="D31" s="8" t="n">
        <f aca="false">F30*$K$3</f>
        <v>507.516727378342</v>
      </c>
      <c r="E31" s="8" t="n">
        <f aca="false">C31-D31</f>
        <v>639.973205841853</v>
      </c>
      <c r="F31" s="8" t="n">
        <f aca="false">F30-E31</f>
        <v>134697.820761716</v>
      </c>
    </row>
    <row r="32" customFormat="false" ht="12.75" hidden="false" customHeight="false" outlineLevel="0" collapsed="false">
      <c r="B32" s="0" t="n">
        <f aca="false">B31+1</f>
        <v>26</v>
      </c>
      <c r="C32" s="8" t="n">
        <f aca="false">C31</f>
        <v>1147.48993322019</v>
      </c>
      <c r="D32" s="8" t="n">
        <f aca="false">F31*$K$3</f>
        <v>505.116827856435</v>
      </c>
      <c r="E32" s="8" t="n">
        <f aca="false">C32-D32</f>
        <v>642.37310536376</v>
      </c>
      <c r="F32" s="8" t="n">
        <f aca="false">F31-E32</f>
        <v>134055.447656352</v>
      </c>
    </row>
    <row r="33" customFormat="false" ht="12.75" hidden="false" customHeight="false" outlineLevel="0" collapsed="false">
      <c r="B33" s="0" t="n">
        <f aca="false">B32+1</f>
        <v>27</v>
      </c>
      <c r="C33" s="8" t="n">
        <f aca="false">C32</f>
        <v>1147.48993322019</v>
      </c>
      <c r="D33" s="8" t="n">
        <f aca="false">F32*$K$3</f>
        <v>502.707928711321</v>
      </c>
      <c r="E33" s="8" t="n">
        <f aca="false">C33-D33</f>
        <v>644.782004508874</v>
      </c>
      <c r="F33" s="8" t="n">
        <f aca="false">F32-E33</f>
        <v>133410.665651843</v>
      </c>
    </row>
    <row r="34" customFormat="false" ht="12.75" hidden="false" customHeight="false" outlineLevel="0" collapsed="false">
      <c r="B34" s="0" t="n">
        <f aca="false">B33+1</f>
        <v>28</v>
      </c>
      <c r="C34" s="8" t="n">
        <f aca="false">C33</f>
        <v>1147.48993322019</v>
      </c>
      <c r="D34" s="8" t="n">
        <f aca="false">F33*$K$3</f>
        <v>500.289996194413</v>
      </c>
      <c r="E34" s="8" t="n">
        <f aca="false">C34-D34</f>
        <v>647.199937025782</v>
      </c>
      <c r="F34" s="8" t="n">
        <f aca="false">F33-E34</f>
        <v>132763.465714818</v>
      </c>
    </row>
    <row r="35" customFormat="false" ht="12.75" hidden="false" customHeight="false" outlineLevel="0" collapsed="false">
      <c r="B35" s="0" t="n">
        <f aca="false">B34+1</f>
        <v>29</v>
      </c>
      <c r="C35" s="8" t="n">
        <f aca="false">C34</f>
        <v>1147.48993322019</v>
      </c>
      <c r="D35" s="8" t="n">
        <f aca="false">F34*$K$3</f>
        <v>497.862996430566</v>
      </c>
      <c r="E35" s="8" t="n">
        <f aca="false">C35-D35</f>
        <v>649.626936789628</v>
      </c>
      <c r="F35" s="8" t="n">
        <f aca="false">F34-E35</f>
        <v>132113.838778028</v>
      </c>
    </row>
    <row r="36" customFormat="false" ht="12.75" hidden="false" customHeight="false" outlineLevel="0" collapsed="false">
      <c r="B36" s="0" t="n">
        <f aca="false">B35+1</f>
        <v>30</v>
      </c>
      <c r="C36" s="8" t="n">
        <f aca="false">C35</f>
        <v>1147.48993322019</v>
      </c>
      <c r="D36" s="8" t="n">
        <f aca="false">F35*$K$3</f>
        <v>495.426895417605</v>
      </c>
      <c r="E36" s="8" t="n">
        <f aca="false">C36-D36</f>
        <v>652.06303780259</v>
      </c>
      <c r="F36" s="8" t="n">
        <f aca="false">F35-E36</f>
        <v>131461.775740225</v>
      </c>
    </row>
    <row r="37" customFormat="false" ht="12.75" hidden="false" customHeight="false" outlineLevel="0" collapsed="false">
      <c r="B37" s="0" t="n">
        <f aca="false">B36+1</f>
        <v>31</v>
      </c>
      <c r="C37" s="8" t="n">
        <f aca="false">C36</f>
        <v>1147.48993322019</v>
      </c>
      <c r="D37" s="8" t="n">
        <f aca="false">F36*$K$3</f>
        <v>492.981659025845</v>
      </c>
      <c r="E37" s="8" t="n">
        <f aca="false">C37-D37</f>
        <v>654.508274194349</v>
      </c>
      <c r="F37" s="8" t="n">
        <f aca="false">F36-E37</f>
        <v>130807.267466031</v>
      </c>
    </row>
    <row r="38" customFormat="false" ht="12.75" hidden="false" customHeight="false" outlineLevel="0" collapsed="false">
      <c r="B38" s="0" t="n">
        <f aca="false">B37+1</f>
        <v>32</v>
      </c>
      <c r="C38" s="8" t="n">
        <f aca="false">C37</f>
        <v>1147.48993322019</v>
      </c>
      <c r="D38" s="8" t="n">
        <f aca="false">F37*$K$3</f>
        <v>490.527252997617</v>
      </c>
      <c r="E38" s="8" t="n">
        <f aca="false">C38-D38</f>
        <v>656.962680222578</v>
      </c>
      <c r="F38" s="8" t="n">
        <f aca="false">F37-E38</f>
        <v>130150.304785809</v>
      </c>
    </row>
    <row r="39" customFormat="false" ht="12.75" hidden="false" customHeight="false" outlineLevel="0" collapsed="false">
      <c r="B39" s="0" t="n">
        <f aca="false">B38+1</f>
        <v>33</v>
      </c>
      <c r="C39" s="8" t="n">
        <f aca="false">C38</f>
        <v>1147.48993322019</v>
      </c>
      <c r="D39" s="8" t="n">
        <f aca="false">F38*$K$3</f>
        <v>488.063642946782</v>
      </c>
      <c r="E39" s="8" t="n">
        <f aca="false">C39-D39</f>
        <v>659.426290273413</v>
      </c>
      <c r="F39" s="8" t="n">
        <f aca="false">F38-E39</f>
        <v>129490.878495535</v>
      </c>
    </row>
    <row r="40" customFormat="false" ht="12.75" hidden="false" customHeight="false" outlineLevel="0" collapsed="false">
      <c r="B40" s="0" t="n">
        <f aca="false">B39+1</f>
        <v>34</v>
      </c>
      <c r="C40" s="8" t="n">
        <f aca="false">C39</f>
        <v>1147.48993322019</v>
      </c>
      <c r="D40" s="8" t="n">
        <f aca="false">F39*$K$3</f>
        <v>485.590794358257</v>
      </c>
      <c r="E40" s="8" t="n">
        <f aca="false">C40-D40</f>
        <v>661.899138861938</v>
      </c>
      <c r="F40" s="8" t="n">
        <f aca="false">F39-E40</f>
        <v>128828.979356673</v>
      </c>
    </row>
    <row r="41" customFormat="false" ht="12.75" hidden="false" customHeight="false" outlineLevel="0" collapsed="false">
      <c r="B41" s="0" t="n">
        <f aca="false">B40+1</f>
        <v>35</v>
      </c>
      <c r="C41" s="8" t="n">
        <f aca="false">C40</f>
        <v>1147.48993322019</v>
      </c>
      <c r="D41" s="8" t="n">
        <f aca="false">F40*$K$3</f>
        <v>483.108672587524</v>
      </c>
      <c r="E41" s="8" t="n">
        <f aca="false">C41-D41</f>
        <v>664.38126063267</v>
      </c>
      <c r="F41" s="8" t="n">
        <f aca="false">F40-E41</f>
        <v>128164.598096041</v>
      </c>
    </row>
    <row r="42" customFormat="false" ht="12.75" hidden="false" customHeight="false" outlineLevel="0" collapsed="false">
      <c r="B42" s="0" t="n">
        <f aca="false">B41+1</f>
        <v>36</v>
      </c>
      <c r="C42" s="8" t="n">
        <f aca="false">C41</f>
        <v>1147.48993322019</v>
      </c>
      <c r="D42" s="8" t="n">
        <f aca="false">F41*$K$3</f>
        <v>480.617242860152</v>
      </c>
      <c r="E42" s="8" t="n">
        <f aca="false">C42-D42</f>
        <v>666.872690360043</v>
      </c>
      <c r="F42" s="8" t="n">
        <f aca="false">F41-E42</f>
        <v>127497.72540568</v>
      </c>
    </row>
    <row r="43" customFormat="false" ht="12.75" hidden="false" customHeight="false" outlineLevel="0" collapsed="false">
      <c r="B43" s="0" t="n">
        <f aca="false">B42+1</f>
        <v>37</v>
      </c>
      <c r="C43" s="8" t="n">
        <f aca="false">C42</f>
        <v>1147.48993322019</v>
      </c>
      <c r="D43" s="8" t="n">
        <f aca="false">F42*$K$3</f>
        <v>478.116470271302</v>
      </c>
      <c r="E43" s="8" t="n">
        <f aca="false">C43-D43</f>
        <v>669.373462948893</v>
      </c>
      <c r="F43" s="8" t="n">
        <f aca="false">F42-E43</f>
        <v>126828.351942732</v>
      </c>
    </row>
    <row r="44" customFormat="false" ht="12.75" hidden="false" customHeight="false" outlineLevel="0" collapsed="false">
      <c r="B44" s="0" t="n">
        <f aca="false">B43+1</f>
        <v>38</v>
      </c>
      <c r="C44" s="8" t="n">
        <f aca="false">C43</f>
        <v>1147.48993322019</v>
      </c>
      <c r="D44" s="8" t="n">
        <f aca="false">F43*$K$3</f>
        <v>475.606319785243</v>
      </c>
      <c r="E44" s="8" t="n">
        <f aca="false">C44-D44</f>
        <v>671.883613434951</v>
      </c>
      <c r="F44" s="8" t="n">
        <f aca="false">F43-E44</f>
        <v>126156.468329297</v>
      </c>
    </row>
    <row r="45" customFormat="false" ht="12.75" hidden="false" customHeight="false" outlineLevel="0" collapsed="false">
      <c r="B45" s="0" t="n">
        <f aca="false">B44+1</f>
        <v>39</v>
      </c>
      <c r="C45" s="8" t="n">
        <f aca="false">C44</f>
        <v>1147.48993322019</v>
      </c>
      <c r="D45" s="8" t="n">
        <f aca="false">F44*$K$3</f>
        <v>473.086756234862</v>
      </c>
      <c r="E45" s="8" t="n">
        <f aca="false">C45-D45</f>
        <v>674.403176985332</v>
      </c>
      <c r="F45" s="8" t="n">
        <f aca="false">F44-E45</f>
        <v>125482.065152311</v>
      </c>
    </row>
    <row r="46" customFormat="false" ht="12.75" hidden="false" customHeight="false" outlineLevel="0" collapsed="false">
      <c r="B46" s="0" t="n">
        <f aca="false">B45+1</f>
        <v>40</v>
      </c>
      <c r="C46" s="8" t="n">
        <f aca="false">C45</f>
        <v>1147.48993322019</v>
      </c>
      <c r="D46" s="8" t="n">
        <f aca="false">F45*$K$3</f>
        <v>470.557744321167</v>
      </c>
      <c r="E46" s="8" t="n">
        <f aca="false">C46-D46</f>
        <v>676.932188899027</v>
      </c>
      <c r="F46" s="8" t="n">
        <f aca="false">F45-E46</f>
        <v>124805.132963412</v>
      </c>
    </row>
    <row r="47" customFormat="false" ht="12.75" hidden="false" customHeight="false" outlineLevel="0" collapsed="false">
      <c r="B47" s="0" t="n">
        <f aca="false">B46+1</f>
        <v>41</v>
      </c>
      <c r="C47" s="8" t="n">
        <f aca="false">C46</f>
        <v>1147.48993322019</v>
      </c>
      <c r="D47" s="8" t="n">
        <f aca="false">F46*$K$3</f>
        <v>468.019248612796</v>
      </c>
      <c r="E47" s="8" t="n">
        <f aca="false">C47-D47</f>
        <v>679.470684607399</v>
      </c>
      <c r="F47" s="8" t="n">
        <f aca="false">F46-E47</f>
        <v>124125.662278805</v>
      </c>
    </row>
    <row r="48" customFormat="false" ht="12.75" hidden="false" customHeight="false" outlineLevel="0" collapsed="false">
      <c r="B48" s="0" t="n">
        <f aca="false">B47+1</f>
        <v>42</v>
      </c>
      <c r="C48" s="8" t="n">
        <f aca="false">C47</f>
        <v>1147.48993322019</v>
      </c>
      <c r="D48" s="8" t="n">
        <f aca="false">F47*$K$3</f>
        <v>465.471233545518</v>
      </c>
      <c r="E48" s="8" t="n">
        <f aca="false">C48-D48</f>
        <v>682.018699674676</v>
      </c>
      <c r="F48" s="8" t="n">
        <f aca="false">F47-E48</f>
        <v>123443.64357913</v>
      </c>
    </row>
    <row r="49" customFormat="false" ht="12.75" hidden="false" customHeight="false" outlineLevel="0" collapsed="false">
      <c r="B49" s="0" t="n">
        <f aca="false">B48+1</f>
        <v>43</v>
      </c>
      <c r="C49" s="8" t="n">
        <f aca="false">C48</f>
        <v>1147.48993322019</v>
      </c>
      <c r="D49" s="8" t="n">
        <f aca="false">F48*$K$3</f>
        <v>462.913663421738</v>
      </c>
      <c r="E49" s="8" t="n">
        <f aca="false">C49-D49</f>
        <v>684.576269798457</v>
      </c>
      <c r="F49" s="8" t="n">
        <f aca="false">F48-E49</f>
        <v>122759.067309332</v>
      </c>
    </row>
    <row r="50" customFormat="false" ht="12.75" hidden="false" customHeight="false" outlineLevel="0" collapsed="false">
      <c r="B50" s="0" t="n">
        <f aca="false">B49+1</f>
        <v>44</v>
      </c>
      <c r="C50" s="8" t="n">
        <f aca="false">C49</f>
        <v>1147.48993322019</v>
      </c>
      <c r="D50" s="8" t="n">
        <f aca="false">F49*$K$3</f>
        <v>460.346502409994</v>
      </c>
      <c r="E50" s="8" t="n">
        <f aca="false">C50-D50</f>
        <v>687.143430810201</v>
      </c>
      <c r="F50" s="8" t="n">
        <f aca="false">F49-E50</f>
        <v>122071.923878522</v>
      </c>
    </row>
    <row r="51" customFormat="false" ht="12.75" hidden="false" customHeight="false" outlineLevel="0" collapsed="false">
      <c r="B51" s="0" t="n">
        <f aca="false">B50+1</f>
        <v>45</v>
      </c>
      <c r="C51" s="8" t="n">
        <f aca="false">C50</f>
        <v>1147.48993322019</v>
      </c>
      <c r="D51" s="8" t="n">
        <f aca="false">F50*$K$3</f>
        <v>457.769714544456</v>
      </c>
      <c r="E51" s="8" t="n">
        <f aca="false">C51-D51</f>
        <v>689.720218675739</v>
      </c>
      <c r="F51" s="8" t="n">
        <f aca="false">F50-E51</f>
        <v>121382.203659846</v>
      </c>
    </row>
    <row r="52" customFormat="false" ht="12.75" hidden="false" customHeight="false" outlineLevel="0" collapsed="false">
      <c r="B52" s="0" t="n">
        <f aca="false">B51+1</f>
        <v>46</v>
      </c>
      <c r="C52" s="8" t="n">
        <f aca="false">C51</f>
        <v>1147.48993322019</v>
      </c>
      <c r="D52" s="8" t="n">
        <f aca="false">F51*$K$3</f>
        <v>455.183263724422</v>
      </c>
      <c r="E52" s="8" t="n">
        <f aca="false">C52-D52</f>
        <v>692.306669495773</v>
      </c>
      <c r="F52" s="8" t="n">
        <f aca="false">F51-E52</f>
        <v>120689.89699035</v>
      </c>
    </row>
    <row r="53" customFormat="false" ht="12.75" hidden="false" customHeight="false" outlineLevel="0" collapsed="false">
      <c r="B53" s="0" t="n">
        <f aca="false">B52+1</f>
        <v>47</v>
      </c>
      <c r="C53" s="8" t="n">
        <f aca="false">C52</f>
        <v>1147.48993322019</v>
      </c>
      <c r="D53" s="8" t="n">
        <f aca="false">F52*$K$3</f>
        <v>452.587113713813</v>
      </c>
      <c r="E53" s="8" t="n">
        <f aca="false">C53-D53</f>
        <v>694.902819506382</v>
      </c>
      <c r="F53" s="8" t="n">
        <f aca="false">F52-E53</f>
        <v>119994.994170844</v>
      </c>
    </row>
    <row r="54" customFormat="false" ht="12.75" hidden="false" customHeight="false" outlineLevel="0" collapsed="false">
      <c r="B54" s="0" t="n">
        <f aca="false">B53+1</f>
        <v>48</v>
      </c>
      <c r="C54" s="8" t="n">
        <f aca="false">C53</f>
        <v>1147.48993322019</v>
      </c>
      <c r="D54" s="8" t="n">
        <f aca="false">F53*$K$3</f>
        <v>449.981228140664</v>
      </c>
      <c r="E54" s="8" t="n">
        <f aca="false">C54-D54</f>
        <v>697.508705079531</v>
      </c>
      <c r="F54" s="8" t="n">
        <f aca="false">F53-E54</f>
        <v>119297.485465764</v>
      </c>
    </row>
    <row r="55" customFormat="false" ht="12.75" hidden="false" customHeight="false" outlineLevel="0" collapsed="false">
      <c r="B55" s="0" t="n">
        <f aca="false">B54+1</f>
        <v>49</v>
      </c>
      <c r="C55" s="8" t="n">
        <f aca="false">C54</f>
        <v>1147.48993322019</v>
      </c>
      <c r="D55" s="8" t="n">
        <f aca="false">F54*$K$3</f>
        <v>447.365570496615</v>
      </c>
      <c r="E55" s="8" t="n">
        <f aca="false">C55-D55</f>
        <v>700.124362723579</v>
      </c>
      <c r="F55" s="8" t="n">
        <f aca="false">F54-E55</f>
        <v>118597.361103041</v>
      </c>
    </row>
    <row r="56" customFormat="false" ht="12.75" hidden="false" customHeight="false" outlineLevel="0" collapsed="false">
      <c r="B56" s="0" t="n">
        <f aca="false">B55+1</f>
        <v>50</v>
      </c>
      <c r="C56" s="8" t="n">
        <f aca="false">C55</f>
        <v>1147.48993322019</v>
      </c>
      <c r="D56" s="8" t="n">
        <f aca="false">F55*$K$3</f>
        <v>444.740104136402</v>
      </c>
      <c r="E56" s="8" t="n">
        <f aca="false">C56-D56</f>
        <v>702.749829083793</v>
      </c>
      <c r="F56" s="8" t="n">
        <f aca="false">F55-E56</f>
        <v>117894.611273957</v>
      </c>
    </row>
    <row r="57" customFormat="false" ht="12.75" hidden="false" customHeight="false" outlineLevel="0" collapsed="false">
      <c r="B57" s="0" t="n">
        <f aca="false">B56+1</f>
        <v>51</v>
      </c>
      <c r="C57" s="8" t="n">
        <f aca="false">C56</f>
        <v>1147.48993322019</v>
      </c>
      <c r="D57" s="8" t="n">
        <f aca="false">F56*$K$3</f>
        <v>442.104792277338</v>
      </c>
      <c r="E57" s="8" t="n">
        <f aca="false">C57-D57</f>
        <v>705.385140942857</v>
      </c>
      <c r="F57" s="8" t="n">
        <f aca="false">F56-E57</f>
        <v>117189.226133014</v>
      </c>
    </row>
    <row r="58" customFormat="false" ht="12.75" hidden="false" customHeight="false" outlineLevel="0" collapsed="false">
      <c r="B58" s="0" t="n">
        <f aca="false">B57+1</f>
        <v>52</v>
      </c>
      <c r="C58" s="8" t="n">
        <f aca="false">C57</f>
        <v>1147.48993322019</v>
      </c>
      <c r="D58" s="8" t="n">
        <f aca="false">F57*$K$3</f>
        <v>439.459597998802</v>
      </c>
      <c r="E58" s="8" t="n">
        <f aca="false">C58-D58</f>
        <v>708.030335221393</v>
      </c>
      <c r="F58" s="8" t="n">
        <f aca="false">F57-E58</f>
        <v>116481.195797792</v>
      </c>
    </row>
    <row r="59" customFormat="false" ht="12.75" hidden="false" customHeight="false" outlineLevel="0" collapsed="false">
      <c r="B59" s="0" t="n">
        <f aca="false">B58+1</f>
        <v>53</v>
      </c>
      <c r="C59" s="8" t="n">
        <f aca="false">C58</f>
        <v>1147.48993322019</v>
      </c>
      <c r="D59" s="8" t="n">
        <f aca="false">F58*$K$3</f>
        <v>436.804484241722</v>
      </c>
      <c r="E59" s="8" t="n">
        <f aca="false">C59-D59</f>
        <v>710.685448978473</v>
      </c>
      <c r="F59" s="8" t="n">
        <f aca="false">F58-E59</f>
        <v>115770.510348814</v>
      </c>
    </row>
    <row r="60" customFormat="false" ht="12.75" hidden="false" customHeight="false" outlineLevel="0" collapsed="false">
      <c r="B60" s="0" t="n">
        <f aca="false">B59+1</f>
        <v>54</v>
      </c>
      <c r="C60" s="8" t="n">
        <f aca="false">C59</f>
        <v>1147.48993322019</v>
      </c>
      <c r="D60" s="8" t="n">
        <f aca="false">F59*$K$3</f>
        <v>434.139413808052</v>
      </c>
      <c r="E60" s="8" t="n">
        <f aca="false">C60-D60</f>
        <v>713.350519412142</v>
      </c>
      <c r="F60" s="8" t="n">
        <f aca="false">F59-E60</f>
        <v>115057.159829402</v>
      </c>
    </row>
    <row r="61" customFormat="false" ht="12.75" hidden="false" customHeight="false" outlineLevel="0" collapsed="false">
      <c r="B61" s="0" t="n">
        <f aca="false">B60+1</f>
        <v>55</v>
      </c>
      <c r="C61" s="8" t="n">
        <f aca="false">C60</f>
        <v>1147.48993322019</v>
      </c>
      <c r="D61" s="8" t="n">
        <f aca="false">F60*$K$3</f>
        <v>431.464349360257</v>
      </c>
      <c r="E61" s="8" t="n">
        <f aca="false">C61-D61</f>
        <v>716.025583859938</v>
      </c>
      <c r="F61" s="8" t="n">
        <f aca="false">F60-E61</f>
        <v>114341.134245542</v>
      </c>
    </row>
    <row r="62" customFormat="false" ht="12.75" hidden="false" customHeight="false" outlineLevel="0" collapsed="false">
      <c r="B62" s="0" t="n">
        <f aca="false">B61+1</f>
        <v>56</v>
      </c>
      <c r="C62" s="8" t="n">
        <f aca="false">C61</f>
        <v>1147.48993322019</v>
      </c>
      <c r="D62" s="8" t="n">
        <f aca="false">F61*$K$3</f>
        <v>428.779253420782</v>
      </c>
      <c r="E62" s="8" t="n">
        <f aca="false">C62-D62</f>
        <v>718.710679799412</v>
      </c>
      <c r="F62" s="8" t="n">
        <f aca="false">F61-E62</f>
        <v>113622.423565743</v>
      </c>
    </row>
    <row r="63" customFormat="false" ht="12.75" hidden="false" customHeight="false" outlineLevel="0" collapsed="false">
      <c r="B63" s="0" t="n">
        <f aca="false">B62+1</f>
        <v>57</v>
      </c>
      <c r="C63" s="8" t="n">
        <f aca="false">C62</f>
        <v>1147.48993322019</v>
      </c>
      <c r="D63" s="8" t="n">
        <f aca="false">F62*$K$3</f>
        <v>426.084088371534</v>
      </c>
      <c r="E63" s="8" t="n">
        <f aca="false">C63-D63</f>
        <v>721.40584484866</v>
      </c>
      <c r="F63" s="8" t="n">
        <f aca="false">F62-E63</f>
        <v>112901.017720894</v>
      </c>
    </row>
    <row r="64" customFormat="false" ht="12.75" hidden="false" customHeight="false" outlineLevel="0" collapsed="false">
      <c r="B64" s="0" t="n">
        <f aca="false">B63+1</f>
        <v>58</v>
      </c>
      <c r="C64" s="8" t="n">
        <f aca="false">C63</f>
        <v>1147.48993322019</v>
      </c>
      <c r="D64" s="8" t="n">
        <f aca="false">F63*$K$3</f>
        <v>423.378816453352</v>
      </c>
      <c r="E64" s="8" t="n">
        <f aca="false">C64-D64</f>
        <v>724.111116766843</v>
      </c>
      <c r="F64" s="8" t="n">
        <f aca="false">F63-E64</f>
        <v>112176.906604127</v>
      </c>
    </row>
    <row r="65" customFormat="false" ht="12.75" hidden="false" customHeight="false" outlineLevel="0" collapsed="false">
      <c r="B65" s="0" t="n">
        <f aca="false">B64+1</f>
        <v>59</v>
      </c>
      <c r="C65" s="8" t="n">
        <f aca="false">C64</f>
        <v>1147.48993322019</v>
      </c>
      <c r="D65" s="8" t="n">
        <f aca="false">F64*$K$3</f>
        <v>420.663399765476</v>
      </c>
      <c r="E65" s="8" t="n">
        <f aca="false">C65-D65</f>
        <v>726.826533454718</v>
      </c>
      <c r="F65" s="8" t="n">
        <f aca="false">F64-E65</f>
        <v>111450.080070672</v>
      </c>
    </row>
    <row r="66" customFormat="false" ht="12.75" hidden="false" customHeight="false" outlineLevel="0" collapsed="false">
      <c r="B66" s="0" t="n">
        <f aca="false">B65+1</f>
        <v>60</v>
      </c>
      <c r="C66" s="8" t="n">
        <f aca="false">C65</f>
        <v>1147.48993322019</v>
      </c>
      <c r="D66" s="8" t="n">
        <f aca="false">F65*$K$3</f>
        <v>417.937800265021</v>
      </c>
      <c r="E66" s="8" t="n">
        <f aca="false">C66-D66</f>
        <v>729.552132955174</v>
      </c>
      <c r="F66" s="8" t="n">
        <f aca="false">F65-E66</f>
        <v>110720.527937717</v>
      </c>
    </row>
    <row r="67" customFormat="false" ht="12.75" hidden="false" customHeight="false" outlineLevel="0" collapsed="false">
      <c r="B67" s="0" t="n">
        <f aca="false">B66+1</f>
        <v>61</v>
      </c>
      <c r="C67" s="8" t="n">
        <f aca="false">C66</f>
        <v>1147.48993322019</v>
      </c>
      <c r="D67" s="8" t="n">
        <f aca="false">F66*$K$3</f>
        <v>415.201979766439</v>
      </c>
      <c r="E67" s="8" t="n">
        <f aca="false">C67-D67</f>
        <v>732.287953453756</v>
      </c>
      <c r="F67" s="8" t="n">
        <f aca="false">F66-E67</f>
        <v>109988.239984263</v>
      </c>
    </row>
    <row r="68" customFormat="false" ht="12.75" hidden="false" customHeight="false" outlineLevel="0" collapsed="false">
      <c r="B68" s="0" t="n">
        <f aca="false">B67+1</f>
        <v>62</v>
      </c>
      <c r="C68" s="8" t="n">
        <f aca="false">C67</f>
        <v>1147.48993322019</v>
      </c>
      <c r="D68" s="8" t="n">
        <f aca="false">F67*$K$3</f>
        <v>412.455899940988</v>
      </c>
      <c r="E68" s="8" t="n">
        <f aca="false">C68-D68</f>
        <v>735.034033279207</v>
      </c>
      <c r="F68" s="8" t="n">
        <f aca="false">F67-E68</f>
        <v>109253.205950984</v>
      </c>
    </row>
    <row r="69" customFormat="false" ht="12.75" hidden="false" customHeight="false" outlineLevel="0" collapsed="false">
      <c r="B69" s="0" t="n">
        <f aca="false">B68+1</f>
        <v>63</v>
      </c>
      <c r="C69" s="8" t="n">
        <f aca="false">C68</f>
        <v>1147.48993322019</v>
      </c>
      <c r="D69" s="8" t="n">
        <f aca="false">F68*$K$3</f>
        <v>409.699522316191</v>
      </c>
      <c r="E69" s="8" t="n">
        <f aca="false">C69-D69</f>
        <v>737.790410904004</v>
      </c>
      <c r="F69" s="8" t="n">
        <f aca="false">F68-E69</f>
        <v>108515.41554008</v>
      </c>
    </row>
    <row r="70" customFormat="false" ht="12.75" hidden="false" customHeight="false" outlineLevel="0" collapsed="false">
      <c r="B70" s="0" t="n">
        <f aca="false">B69+1</f>
        <v>64</v>
      </c>
      <c r="C70" s="8" t="n">
        <f aca="false">C69</f>
        <v>1147.48993322019</v>
      </c>
      <c r="D70" s="8" t="n">
        <f aca="false">F69*$K$3</f>
        <v>406.932808275301</v>
      </c>
      <c r="E70" s="8" t="n">
        <f aca="false">C70-D70</f>
        <v>740.557124944894</v>
      </c>
      <c r="F70" s="8" t="n">
        <f aca="false">F69-E70</f>
        <v>107774.858415135</v>
      </c>
    </row>
    <row r="71" customFormat="false" ht="12.75" hidden="false" customHeight="false" outlineLevel="0" collapsed="false">
      <c r="B71" s="0" t="n">
        <f aca="false">B70+1</f>
        <v>65</v>
      </c>
      <c r="C71" s="8" t="n">
        <f aca="false">C70</f>
        <v>1147.48993322019</v>
      </c>
      <c r="D71" s="8" t="n">
        <f aca="false">F70*$K$3</f>
        <v>404.155719056757</v>
      </c>
      <c r="E71" s="8" t="n">
        <f aca="false">C71-D71</f>
        <v>743.334214163438</v>
      </c>
      <c r="F71" s="8" t="n">
        <f aca="false">F70-E71</f>
        <v>107031.524200972</v>
      </c>
    </row>
    <row r="72" customFormat="false" ht="12.75" hidden="false" customHeight="false" outlineLevel="0" collapsed="false">
      <c r="B72" s="0" t="n">
        <f aca="false">B71+1</f>
        <v>66</v>
      </c>
      <c r="C72" s="8" t="n">
        <f aca="false">C71</f>
        <v>1147.48993322019</v>
      </c>
      <c r="D72" s="8" t="n">
        <f aca="false">F71*$K$3</f>
        <v>401.368215753644</v>
      </c>
      <c r="E72" s="8" t="n">
        <f aca="false">C72-D72</f>
        <v>746.12171746655</v>
      </c>
      <c r="F72" s="8" t="n">
        <f aca="false">F71-E72</f>
        <v>106285.402483505</v>
      </c>
    </row>
    <row r="73" customFormat="false" ht="12.75" hidden="false" customHeight="false" outlineLevel="0" collapsed="false">
      <c r="B73" s="0" t="n">
        <f aca="false">B72+1</f>
        <v>67</v>
      </c>
      <c r="C73" s="8" t="n">
        <f aca="false">C72</f>
        <v>1147.48993322019</v>
      </c>
      <c r="D73" s="8" t="n">
        <f aca="false">F72*$K$3</f>
        <v>398.570259313145</v>
      </c>
      <c r="E73" s="8" t="n">
        <f aca="false">C73-D73</f>
        <v>748.91967390705</v>
      </c>
      <c r="F73" s="8" t="n">
        <f aca="false">F72-E73</f>
        <v>105536.482809598</v>
      </c>
    </row>
    <row r="74" customFormat="false" ht="12.75" hidden="false" customHeight="false" outlineLevel="0" collapsed="false">
      <c r="B74" s="0" t="n">
        <f aca="false">B73+1</f>
        <v>68</v>
      </c>
      <c r="C74" s="8" t="n">
        <f aca="false">C73</f>
        <v>1147.48993322019</v>
      </c>
      <c r="D74" s="8" t="n">
        <f aca="false">F73*$K$3</f>
        <v>395.761810535993</v>
      </c>
      <c r="E74" s="8" t="n">
        <f aca="false">C74-D74</f>
        <v>751.728122684201</v>
      </c>
      <c r="F74" s="8" t="n">
        <f aca="false">F73-E74</f>
        <v>104784.754686914</v>
      </c>
    </row>
    <row r="75" customFormat="false" ht="12.75" hidden="false" customHeight="false" outlineLevel="0" collapsed="false">
      <c r="B75" s="0" t="n">
        <f aca="false">B74+1</f>
        <v>69</v>
      </c>
      <c r="C75" s="8" t="n">
        <f aca="false">C74</f>
        <v>1147.48993322019</v>
      </c>
      <c r="D75" s="8" t="n">
        <f aca="false">F74*$K$3</f>
        <v>392.942830075928</v>
      </c>
      <c r="E75" s="8" t="n">
        <f aca="false">C75-D75</f>
        <v>754.547103144267</v>
      </c>
      <c r="F75" s="8" t="n">
        <f aca="false">F74-E75</f>
        <v>104030.20758377</v>
      </c>
    </row>
    <row r="76" customFormat="false" ht="12.75" hidden="false" customHeight="false" outlineLevel="0" collapsed="false">
      <c r="B76" s="0" t="n">
        <f aca="false">B75+1</f>
        <v>70</v>
      </c>
      <c r="C76" s="8" t="n">
        <f aca="false">C75</f>
        <v>1147.48993322019</v>
      </c>
      <c r="D76" s="8" t="n">
        <f aca="false">F75*$K$3</f>
        <v>390.113278439137</v>
      </c>
      <c r="E76" s="8" t="n">
        <f aca="false">C76-D76</f>
        <v>757.376654781058</v>
      </c>
      <c r="F76" s="8" t="n">
        <f aca="false">F75-E76</f>
        <v>103272.830928989</v>
      </c>
    </row>
    <row r="77" customFormat="false" ht="12.75" hidden="false" customHeight="false" outlineLevel="0" collapsed="false">
      <c r="B77" s="0" t="n">
        <f aca="false">B76+1</f>
        <v>71</v>
      </c>
      <c r="C77" s="8" t="n">
        <f aca="false">C76</f>
        <v>1147.48993322019</v>
      </c>
      <c r="D77" s="8" t="n">
        <f aca="false">F76*$K$3</f>
        <v>387.273115983708</v>
      </c>
      <c r="E77" s="8" t="n">
        <f aca="false">C77-D77</f>
        <v>760.216817236487</v>
      </c>
      <c r="F77" s="8" t="n">
        <f aca="false">F76-E77</f>
        <v>102512.614111752</v>
      </c>
    </row>
    <row r="78" customFormat="false" ht="12.75" hidden="false" customHeight="false" outlineLevel="0" collapsed="false">
      <c r="B78" s="0" t="n">
        <f aca="false">B77+1</f>
        <v>72</v>
      </c>
      <c r="C78" s="8" t="n">
        <f aca="false">C77</f>
        <v>1147.48993322019</v>
      </c>
      <c r="D78" s="8" t="n">
        <f aca="false">F77*$K$3</f>
        <v>384.422302919071</v>
      </c>
      <c r="E78" s="8" t="n">
        <f aca="false">C78-D78</f>
        <v>763.067630301124</v>
      </c>
      <c r="F78" s="8" t="n">
        <f aca="false">F77-E78</f>
        <v>101749.546481451</v>
      </c>
    </row>
    <row r="79" customFormat="false" ht="12.75" hidden="false" customHeight="false" outlineLevel="0" collapsed="false">
      <c r="B79" s="0" t="n">
        <f aca="false">B78+1</f>
        <v>73</v>
      </c>
      <c r="C79" s="8" t="n">
        <f aca="false">C78</f>
        <v>1147.48993322019</v>
      </c>
      <c r="D79" s="8" t="n">
        <f aca="false">F78*$K$3</f>
        <v>381.560799305442</v>
      </c>
      <c r="E79" s="8" t="n">
        <f aca="false">C79-D79</f>
        <v>765.929133914753</v>
      </c>
      <c r="F79" s="8" t="n">
        <f aca="false">F78-E79</f>
        <v>100983.617347536</v>
      </c>
    </row>
    <row r="80" customFormat="false" ht="12.75" hidden="false" customHeight="false" outlineLevel="0" collapsed="false">
      <c r="B80" s="0" t="n">
        <f aca="false">B79+1</f>
        <v>74</v>
      </c>
      <c r="C80" s="8" t="n">
        <f aca="false">C79</f>
        <v>1147.48993322019</v>
      </c>
      <c r="D80" s="8" t="n">
        <f aca="false">F79*$K$3</f>
        <v>378.688565053261</v>
      </c>
      <c r="E80" s="8" t="n">
        <f aca="false">C80-D80</f>
        <v>768.801368166934</v>
      </c>
      <c r="F80" s="8" t="n">
        <f aca="false">F79-E80</f>
        <v>100214.815979369</v>
      </c>
    </row>
    <row r="81" customFormat="false" ht="12.75" hidden="false" customHeight="false" outlineLevel="0" collapsed="false">
      <c r="B81" s="0" t="n">
        <f aca="false">B80+1</f>
        <v>75</v>
      </c>
      <c r="C81" s="8" t="n">
        <f aca="false">C80</f>
        <v>1147.48993322019</v>
      </c>
      <c r="D81" s="8" t="n">
        <f aca="false">F80*$K$3</f>
        <v>375.805559922635</v>
      </c>
      <c r="E81" s="8" t="n">
        <f aca="false">C81-D81</f>
        <v>771.68437329756</v>
      </c>
      <c r="F81" s="8" t="n">
        <f aca="false">F80-E81</f>
        <v>99443.1316060718</v>
      </c>
    </row>
    <row r="82" customFormat="false" ht="12.75" hidden="false" customHeight="false" outlineLevel="0" collapsed="false">
      <c r="B82" s="0" t="n">
        <f aca="false">B81+1</f>
        <v>76</v>
      </c>
      <c r="C82" s="8" t="n">
        <f aca="false">C81</f>
        <v>1147.48993322019</v>
      </c>
      <c r="D82" s="8" t="n">
        <f aca="false">F81*$K$3</f>
        <v>372.911743522769</v>
      </c>
      <c r="E82" s="8" t="n">
        <f aca="false">C82-D82</f>
        <v>774.578189697425</v>
      </c>
      <c r="F82" s="8" t="n">
        <f aca="false">F81-E82</f>
        <v>98668.5534163744</v>
      </c>
    </row>
    <row r="83" customFormat="false" ht="12.75" hidden="false" customHeight="false" outlineLevel="0" collapsed="false">
      <c r="B83" s="0" t="n">
        <f aca="false">B82+1</f>
        <v>77</v>
      </c>
      <c r="C83" s="8" t="n">
        <f aca="false">C82</f>
        <v>1147.48993322019</v>
      </c>
      <c r="D83" s="8" t="n">
        <f aca="false">F82*$K$3</f>
        <v>370.007075311404</v>
      </c>
      <c r="E83" s="8" t="n">
        <f aca="false">C83-D83</f>
        <v>777.482857908791</v>
      </c>
      <c r="F83" s="8" t="n">
        <f aca="false">F82-E83</f>
        <v>97891.0705584656</v>
      </c>
    </row>
    <row r="84" customFormat="false" ht="12.75" hidden="false" customHeight="false" outlineLevel="0" collapsed="false">
      <c r="B84" s="0" t="n">
        <f aca="false">B83+1</f>
        <v>78</v>
      </c>
      <c r="C84" s="8" t="n">
        <f aca="false">C83</f>
        <v>1147.48993322019</v>
      </c>
      <c r="D84" s="8" t="n">
        <f aca="false">F83*$K$3</f>
        <v>367.091514594246</v>
      </c>
      <c r="E84" s="8" t="n">
        <f aca="false">C84-D84</f>
        <v>780.398418625949</v>
      </c>
      <c r="F84" s="8" t="n">
        <f aca="false">F83-E84</f>
        <v>97110.6721398397</v>
      </c>
    </row>
    <row r="85" customFormat="false" ht="12.75" hidden="false" customHeight="false" outlineLevel="0" collapsed="false">
      <c r="B85" s="0" t="n">
        <f aca="false">B84+1</f>
        <v>79</v>
      </c>
      <c r="C85" s="8" t="n">
        <f aca="false">C84</f>
        <v>1147.48993322019</v>
      </c>
      <c r="D85" s="8" t="n">
        <f aca="false">F84*$K$3</f>
        <v>364.165020524399</v>
      </c>
      <c r="E85" s="8" t="n">
        <f aca="false">C85-D85</f>
        <v>783.324912695796</v>
      </c>
      <c r="F85" s="8" t="n">
        <f aca="false">F84-E85</f>
        <v>96327.3472271439</v>
      </c>
    </row>
    <row r="86" customFormat="false" ht="12.75" hidden="false" customHeight="false" outlineLevel="0" collapsed="false">
      <c r="B86" s="0" t="n">
        <f aca="false">B85+1</f>
        <v>80</v>
      </c>
      <c r="C86" s="8" t="n">
        <f aca="false">C85</f>
        <v>1147.48993322019</v>
      </c>
      <c r="D86" s="8" t="n">
        <f aca="false">F85*$K$3</f>
        <v>361.227552101789</v>
      </c>
      <c r="E86" s="8" t="n">
        <f aca="false">C86-D86</f>
        <v>786.262381118405</v>
      </c>
      <c r="F86" s="8" t="n">
        <f aca="false">F85-E86</f>
        <v>95541.0848460255</v>
      </c>
    </row>
    <row r="87" customFormat="false" ht="12.75" hidden="false" customHeight="false" outlineLevel="0" collapsed="false">
      <c r="B87" s="0" t="n">
        <f aca="false">B86+1</f>
        <v>81</v>
      </c>
      <c r="C87" s="8" t="n">
        <f aca="false">C86</f>
        <v>1147.48993322019</v>
      </c>
      <c r="D87" s="8" t="n">
        <f aca="false">F86*$K$3</f>
        <v>358.279068172595</v>
      </c>
      <c r="E87" s="8" t="n">
        <f aca="false">C87-D87</f>
        <v>789.210865047599</v>
      </c>
      <c r="F87" s="8" t="n">
        <f aca="false">F86-E87</f>
        <v>94751.8739809779</v>
      </c>
    </row>
    <row r="88" customFormat="false" ht="12.75" hidden="false" customHeight="false" outlineLevel="0" collapsed="false">
      <c r="B88" s="0" t="n">
        <f aca="false">B87+1</f>
        <v>82</v>
      </c>
      <c r="C88" s="8" t="n">
        <f aca="false">C87</f>
        <v>1147.48993322019</v>
      </c>
      <c r="D88" s="8" t="n">
        <f aca="false">F87*$K$3</f>
        <v>355.319527428667</v>
      </c>
      <c r="E88" s="8" t="n">
        <f aca="false">C88-D88</f>
        <v>792.170405791528</v>
      </c>
      <c r="F88" s="8" t="n">
        <f aca="false">F87-E88</f>
        <v>93959.7035751863</v>
      </c>
    </row>
    <row r="89" customFormat="false" ht="12.75" hidden="false" customHeight="false" outlineLevel="0" collapsed="false">
      <c r="B89" s="0" t="n">
        <f aca="false">B88+1</f>
        <v>83</v>
      </c>
      <c r="C89" s="8" t="n">
        <f aca="false">C88</f>
        <v>1147.48993322019</v>
      </c>
      <c r="D89" s="8" t="n">
        <f aca="false">F88*$K$3</f>
        <v>352.348888406949</v>
      </c>
      <c r="E89" s="8" t="n">
        <f aca="false">C89-D89</f>
        <v>795.141044813246</v>
      </c>
      <c r="F89" s="8" t="n">
        <f aca="false">F88-E89</f>
        <v>93164.5625303731</v>
      </c>
    </row>
    <row r="90" customFormat="false" ht="12.75" hidden="false" customHeight="false" outlineLevel="0" collapsed="false">
      <c r="B90" s="0" t="n">
        <f aca="false">B89+1</f>
        <v>84</v>
      </c>
      <c r="C90" s="8" t="n">
        <f aca="false">C89</f>
        <v>1147.48993322019</v>
      </c>
      <c r="D90" s="8" t="n">
        <f aca="false">F89*$K$3</f>
        <v>349.367109488899</v>
      </c>
      <c r="E90" s="8" t="n">
        <f aca="false">C90-D90</f>
        <v>798.122823731296</v>
      </c>
      <c r="F90" s="8" t="n">
        <f aca="false">F89-E90</f>
        <v>92366.4397066418</v>
      </c>
    </row>
    <row r="91" customFormat="false" ht="12.75" hidden="false" customHeight="false" outlineLevel="0" collapsed="false">
      <c r="B91" s="0" t="n">
        <f aca="false">B90+1</f>
        <v>85</v>
      </c>
      <c r="C91" s="8" t="n">
        <f aca="false">C90</f>
        <v>1147.48993322019</v>
      </c>
      <c r="D91" s="8" t="n">
        <f aca="false">F90*$K$3</f>
        <v>346.374148899907</v>
      </c>
      <c r="E91" s="8" t="n">
        <f aca="false">C91-D91</f>
        <v>801.115784320288</v>
      </c>
      <c r="F91" s="8" t="n">
        <f aca="false">F90-E91</f>
        <v>91565.3239223215</v>
      </c>
    </row>
    <row r="92" customFormat="false" ht="12.75" hidden="false" customHeight="false" outlineLevel="0" collapsed="false">
      <c r="B92" s="0" t="n">
        <f aca="false">B91+1</f>
        <v>86</v>
      </c>
      <c r="C92" s="8" t="n">
        <f aca="false">C91</f>
        <v>1147.48993322019</v>
      </c>
      <c r="D92" s="8" t="n">
        <f aca="false">F91*$K$3</f>
        <v>343.369964708706</v>
      </c>
      <c r="E92" s="8" t="n">
        <f aca="false">C92-D92</f>
        <v>804.119968511489</v>
      </c>
      <c r="F92" s="8" t="n">
        <f aca="false">F91-E92</f>
        <v>90761.20395381</v>
      </c>
    </row>
    <row r="93" customFormat="false" ht="12.75" hidden="false" customHeight="false" outlineLevel="0" collapsed="false">
      <c r="B93" s="0" t="n">
        <f aca="false">B92+1</f>
        <v>87</v>
      </c>
      <c r="C93" s="8" t="n">
        <f aca="false">C92</f>
        <v>1147.48993322019</v>
      </c>
      <c r="D93" s="8" t="n">
        <f aca="false">F92*$K$3</f>
        <v>340.354514826788</v>
      </c>
      <c r="E93" s="8" t="n">
        <f aca="false">C93-D93</f>
        <v>807.135418393407</v>
      </c>
      <c r="F93" s="8" t="n">
        <f aca="false">F92-E93</f>
        <v>89954.0685354166</v>
      </c>
    </row>
    <row r="94" customFormat="false" ht="12.75" hidden="false" customHeight="false" outlineLevel="0" collapsed="false">
      <c r="B94" s="0" t="n">
        <f aca="false">B93+1</f>
        <v>88</v>
      </c>
      <c r="C94" s="8" t="n">
        <f aca="false">C93</f>
        <v>1147.48993322019</v>
      </c>
      <c r="D94" s="8" t="n">
        <f aca="false">F93*$K$3</f>
        <v>337.327757007812</v>
      </c>
      <c r="E94" s="8" t="n">
        <f aca="false">C94-D94</f>
        <v>810.162176212382</v>
      </c>
      <c r="F94" s="8" t="n">
        <f aca="false">F93-E94</f>
        <v>89143.9063592042</v>
      </c>
    </row>
    <row r="95" customFormat="false" ht="12.75" hidden="false" customHeight="false" outlineLevel="0" collapsed="false">
      <c r="B95" s="0" t="n">
        <f aca="false">B94+1</f>
        <v>89</v>
      </c>
      <c r="C95" s="8" t="n">
        <f aca="false">C94</f>
        <v>1147.48993322019</v>
      </c>
      <c r="D95" s="8" t="n">
        <f aca="false">F94*$K$3</f>
        <v>334.289648847016</v>
      </c>
      <c r="E95" s="8" t="n">
        <f aca="false">C95-D95</f>
        <v>813.200284373179</v>
      </c>
      <c r="F95" s="8" t="n">
        <f aca="false">F94-E95</f>
        <v>88330.7060748311</v>
      </c>
    </row>
    <row r="96" customFormat="false" ht="12.75" hidden="false" customHeight="false" outlineLevel="0" collapsed="false">
      <c r="B96" s="0" t="n">
        <f aca="false">B95+1</f>
        <v>90</v>
      </c>
      <c r="C96" s="8" t="n">
        <f aca="false">C95</f>
        <v>1147.48993322019</v>
      </c>
      <c r="D96" s="8" t="n">
        <f aca="false">F95*$K$3</f>
        <v>331.240147780616</v>
      </c>
      <c r="E96" s="8" t="n">
        <f aca="false">C96-D96</f>
        <v>816.249785439578</v>
      </c>
      <c r="F96" s="8" t="n">
        <f aca="false">F95-E96</f>
        <v>87514.4562893915</v>
      </c>
    </row>
    <row r="97" customFormat="false" ht="12.75" hidden="false" customHeight="false" outlineLevel="0" collapsed="false">
      <c r="B97" s="0" t="n">
        <f aca="false">B96+1</f>
        <v>91</v>
      </c>
      <c r="C97" s="8" t="n">
        <f aca="false">C96</f>
        <v>1147.48993322019</v>
      </c>
      <c r="D97" s="8" t="n">
        <f aca="false">F96*$K$3</f>
        <v>328.179211085218</v>
      </c>
      <c r="E97" s="8" t="n">
        <f aca="false">C97-D97</f>
        <v>819.310722134977</v>
      </c>
      <c r="F97" s="8" t="n">
        <f aca="false">F96-E97</f>
        <v>86695.1455672565</v>
      </c>
    </row>
    <row r="98" customFormat="false" ht="12.75" hidden="false" customHeight="false" outlineLevel="0" collapsed="false">
      <c r="B98" s="0" t="n">
        <f aca="false">B97+1</f>
        <v>92</v>
      </c>
      <c r="C98" s="8" t="n">
        <f aca="false">C97</f>
        <v>1147.48993322019</v>
      </c>
      <c r="D98" s="8" t="n">
        <f aca="false">F97*$K$3</f>
        <v>325.106795877212</v>
      </c>
      <c r="E98" s="8" t="n">
        <f aca="false">C98-D98</f>
        <v>822.383137342983</v>
      </c>
      <c r="F98" s="8" t="n">
        <f aca="false">F97-E98</f>
        <v>85872.7624299135</v>
      </c>
    </row>
    <row r="99" customFormat="false" ht="12.75" hidden="false" customHeight="false" outlineLevel="0" collapsed="false">
      <c r="B99" s="0" t="n">
        <f aca="false">B98+1</f>
        <v>93</v>
      </c>
      <c r="C99" s="8" t="n">
        <f aca="false">C98</f>
        <v>1147.48993322019</v>
      </c>
      <c r="D99" s="8" t="n">
        <f aca="false">F98*$K$3</f>
        <v>322.022859112176</v>
      </c>
      <c r="E99" s="8" t="n">
        <f aca="false">C99-D99</f>
        <v>825.467074108019</v>
      </c>
      <c r="F99" s="8" t="n">
        <f aca="false">F98-E99</f>
        <v>85047.2953558055</v>
      </c>
    </row>
    <row r="100" customFormat="false" ht="12.75" hidden="false" customHeight="false" outlineLevel="0" collapsed="false">
      <c r="B100" s="0" t="n">
        <f aca="false">B99+1</f>
        <v>94</v>
      </c>
      <c r="C100" s="8" t="n">
        <f aca="false">C99</f>
        <v>1147.48993322019</v>
      </c>
      <c r="D100" s="8" t="n">
        <f aca="false">F99*$K$3</f>
        <v>318.927357584271</v>
      </c>
      <c r="E100" s="8" t="n">
        <f aca="false">C100-D100</f>
        <v>828.562575635924</v>
      </c>
      <c r="F100" s="8" t="n">
        <f aca="false">F99-E100</f>
        <v>84218.7327801696</v>
      </c>
    </row>
    <row r="101" customFormat="false" ht="12.75" hidden="false" customHeight="false" outlineLevel="0" collapsed="false">
      <c r="B101" s="0" t="n">
        <f aca="false">B100+1</f>
        <v>95</v>
      </c>
      <c r="C101" s="8" t="n">
        <f aca="false">C100</f>
        <v>1147.48993322019</v>
      </c>
      <c r="D101" s="8" t="n">
        <f aca="false">F100*$K$3</f>
        <v>315.820247925636</v>
      </c>
      <c r="E101" s="8" t="n">
        <f aca="false">C101-D101</f>
        <v>831.669685294559</v>
      </c>
      <c r="F101" s="8" t="n">
        <f aca="false">F100-E101</f>
        <v>83387.063094875</v>
      </c>
    </row>
    <row r="102" customFormat="false" ht="12.75" hidden="false" customHeight="false" outlineLevel="0" collapsed="false">
      <c r="B102" s="0" t="n">
        <f aca="false">B101+1</f>
        <v>96</v>
      </c>
      <c r="C102" s="8" t="n">
        <f aca="false">C101</f>
        <v>1147.48993322019</v>
      </c>
      <c r="D102" s="8" t="n">
        <f aca="false">F101*$K$3</f>
        <v>312.701486605781</v>
      </c>
      <c r="E102" s="8" t="n">
        <f aca="false">C102-D102</f>
        <v>834.788446614413</v>
      </c>
      <c r="F102" s="8" t="n">
        <f aca="false">F101-E102</f>
        <v>82552.2746482606</v>
      </c>
    </row>
    <row r="103" customFormat="false" ht="12.75" hidden="false" customHeight="false" outlineLevel="0" collapsed="false">
      <c r="B103" s="0" t="n">
        <f aca="false">B102+1</f>
        <v>97</v>
      </c>
      <c r="C103" s="8" t="n">
        <f aca="false">C102</f>
        <v>1147.48993322019</v>
      </c>
      <c r="D103" s="8" t="n">
        <f aca="false">F102*$K$3</f>
        <v>309.571029930977</v>
      </c>
      <c r="E103" s="8" t="n">
        <f aca="false">C103-D103</f>
        <v>837.918903289218</v>
      </c>
      <c r="F103" s="8" t="n">
        <f aca="false">F102-E103</f>
        <v>81714.3557449714</v>
      </c>
    </row>
    <row r="104" customFormat="false" ht="12.75" hidden="false" customHeight="false" outlineLevel="0" collapsed="false">
      <c r="B104" s="0" t="n">
        <f aca="false">B103+1</f>
        <v>98</v>
      </c>
      <c r="C104" s="8" t="n">
        <f aca="false">C103</f>
        <v>1147.48993322019</v>
      </c>
      <c r="D104" s="8" t="n">
        <f aca="false">F103*$K$3</f>
        <v>306.428834043643</v>
      </c>
      <c r="E104" s="8" t="n">
        <f aca="false">C104-D104</f>
        <v>841.061099176552</v>
      </c>
      <c r="F104" s="8" t="n">
        <f aca="false">F103-E104</f>
        <v>80873.2946457948</v>
      </c>
    </row>
    <row r="105" customFormat="false" ht="12.75" hidden="false" customHeight="false" outlineLevel="0" collapsed="false">
      <c r="B105" s="0" t="n">
        <f aca="false">B104+1</f>
        <v>99</v>
      </c>
      <c r="C105" s="8" t="n">
        <f aca="false">C104</f>
        <v>1147.48993322019</v>
      </c>
      <c r="D105" s="8" t="n">
        <f aca="false">F104*$K$3</f>
        <v>303.274854921731</v>
      </c>
      <c r="E105" s="8" t="n">
        <f aca="false">C105-D105</f>
        <v>844.215078298464</v>
      </c>
      <c r="F105" s="8" t="n">
        <f aca="false">F104-E105</f>
        <v>80029.0795674963</v>
      </c>
    </row>
    <row r="106" customFormat="false" ht="12.75" hidden="false" customHeight="false" outlineLevel="0" collapsed="false">
      <c r="B106" s="0" t="n">
        <f aca="false">B105+1</f>
        <v>100</v>
      </c>
      <c r="C106" s="8" t="n">
        <f aca="false">C105</f>
        <v>1147.48993322019</v>
      </c>
      <c r="D106" s="8" t="n">
        <f aca="false">F105*$K$3</f>
        <v>300.109048378111</v>
      </c>
      <c r="E106" s="8" t="n">
        <f aca="false">C106-D106</f>
        <v>847.380884842083</v>
      </c>
      <c r="F106" s="8" t="n">
        <f aca="false">F105-E106</f>
        <v>79181.6986826543</v>
      </c>
    </row>
    <row r="107" customFormat="false" ht="12.75" hidden="false" customHeight="false" outlineLevel="0" collapsed="false">
      <c r="B107" s="0" t="n">
        <f aca="false">B106+1</f>
        <v>101</v>
      </c>
      <c r="C107" s="8" t="n">
        <f aca="false">C106</f>
        <v>1147.48993322019</v>
      </c>
      <c r="D107" s="8" t="n">
        <f aca="false">F106*$K$3</f>
        <v>296.931370059953</v>
      </c>
      <c r="E107" s="8" t="n">
        <f aca="false">C107-D107</f>
        <v>850.558563160241</v>
      </c>
      <c r="F107" s="8" t="n">
        <f aca="false">F106-E107</f>
        <v>78331.140119494</v>
      </c>
    </row>
    <row r="108" customFormat="false" ht="12.75" hidden="false" customHeight="false" outlineLevel="0" collapsed="false">
      <c r="B108" s="0" t="n">
        <f aca="false">B107+1</f>
        <v>102</v>
      </c>
      <c r="C108" s="8" t="n">
        <f aca="false">C107</f>
        <v>1147.48993322019</v>
      </c>
      <c r="D108" s="8" t="n">
        <f aca="false">F107*$K$3</f>
        <v>293.741775448103</v>
      </c>
      <c r="E108" s="8" t="n">
        <f aca="false">C108-D108</f>
        <v>853.748157772092</v>
      </c>
      <c r="F108" s="8" t="n">
        <f aca="false">F107-E108</f>
        <v>77477.3919617219</v>
      </c>
    </row>
    <row r="109" customFormat="false" ht="12.75" hidden="false" customHeight="false" outlineLevel="0" collapsed="false">
      <c r="B109" s="0" t="n">
        <f aca="false">B108+1</f>
        <v>103</v>
      </c>
      <c r="C109" s="8" t="n">
        <f aca="false">C108</f>
        <v>1147.48993322019</v>
      </c>
      <c r="D109" s="8" t="n">
        <f aca="false">F108*$K$3</f>
        <v>290.540219856457</v>
      </c>
      <c r="E109" s="8" t="n">
        <f aca="false">C109-D109</f>
        <v>856.949713363737</v>
      </c>
      <c r="F109" s="8" t="n">
        <f aca="false">F108-E109</f>
        <v>76620.4422483582</v>
      </c>
    </row>
    <row r="110" customFormat="false" ht="12.75" hidden="false" customHeight="false" outlineLevel="0" collapsed="false">
      <c r="B110" s="0" t="n">
        <f aca="false">B109+1</f>
        <v>104</v>
      </c>
      <c r="C110" s="8" t="n">
        <f aca="false">C109</f>
        <v>1147.48993322019</v>
      </c>
      <c r="D110" s="8" t="n">
        <f aca="false">F109*$K$3</f>
        <v>287.326658431343</v>
      </c>
      <c r="E110" s="8" t="n">
        <f aca="false">C110-D110</f>
        <v>860.163274788851</v>
      </c>
      <c r="F110" s="8" t="n">
        <f aca="false">F109-E110</f>
        <v>75760.2789735693</v>
      </c>
    </row>
    <row r="111" customFormat="false" ht="12.75" hidden="false" customHeight="false" outlineLevel="0" collapsed="false">
      <c r="B111" s="0" t="n">
        <f aca="false">B110+1</f>
        <v>105</v>
      </c>
      <c r="C111" s="8" t="n">
        <f aca="false">C110</f>
        <v>1147.48993322019</v>
      </c>
      <c r="D111" s="8" t="n">
        <f aca="false">F110*$K$3</f>
        <v>284.101046150885</v>
      </c>
      <c r="E111" s="8" t="n">
        <f aca="false">C111-D111</f>
        <v>863.38888706931</v>
      </c>
      <c r="F111" s="8" t="n">
        <f aca="false">F110-E111</f>
        <v>74896.8900865</v>
      </c>
    </row>
    <row r="112" customFormat="false" ht="12.75" hidden="false" customHeight="false" outlineLevel="0" collapsed="false">
      <c r="B112" s="0" t="n">
        <f aca="false">B111+1</f>
        <v>106</v>
      </c>
      <c r="C112" s="8" t="n">
        <f aca="false">C111</f>
        <v>1147.48993322019</v>
      </c>
      <c r="D112" s="8" t="n">
        <f aca="false">F111*$K$3</f>
        <v>280.863337824375</v>
      </c>
      <c r="E112" s="8" t="n">
        <f aca="false">C112-D112</f>
        <v>866.62659539582</v>
      </c>
      <c r="F112" s="8" t="n">
        <f aca="false">F111-E112</f>
        <v>74030.2634911042</v>
      </c>
    </row>
    <row r="113" customFormat="false" ht="12.75" hidden="false" customHeight="false" outlineLevel="0" collapsed="false">
      <c r="B113" s="0" t="n">
        <f aca="false">B112+1</f>
        <v>107</v>
      </c>
      <c r="C113" s="8" t="n">
        <f aca="false">C112</f>
        <v>1147.48993322019</v>
      </c>
      <c r="D113" s="8" t="n">
        <f aca="false">F112*$K$3</f>
        <v>277.613488091641</v>
      </c>
      <c r="E113" s="8" t="n">
        <f aca="false">C113-D113</f>
        <v>869.876445128554</v>
      </c>
      <c r="F113" s="8" t="n">
        <f aca="false">F112-E113</f>
        <v>73160.3870459757</v>
      </c>
    </row>
    <row r="114" customFormat="false" ht="12.75" hidden="false" customHeight="false" outlineLevel="0" collapsed="false">
      <c r="B114" s="0" t="n">
        <f aca="false">B113+1</f>
        <v>108</v>
      </c>
      <c r="C114" s="8" t="n">
        <f aca="false">C113</f>
        <v>1147.48993322019</v>
      </c>
      <c r="D114" s="8" t="n">
        <f aca="false">F113*$K$3</f>
        <v>274.351451422409</v>
      </c>
      <c r="E114" s="8" t="n">
        <f aca="false">C114-D114</f>
        <v>873.138481797786</v>
      </c>
      <c r="F114" s="8" t="n">
        <f aca="false">F113-E114</f>
        <v>72287.2485641779</v>
      </c>
    </row>
    <row r="115" customFormat="false" ht="12.75" hidden="false" customHeight="false" outlineLevel="0" collapsed="false">
      <c r="B115" s="0" t="n">
        <f aca="false">B114+1</f>
        <v>109</v>
      </c>
      <c r="C115" s="8" t="n">
        <f aca="false">C114</f>
        <v>1147.48993322019</v>
      </c>
      <c r="D115" s="8" t="n">
        <f aca="false">F114*$K$3</f>
        <v>271.077182115667</v>
      </c>
      <c r="E115" s="8" t="n">
        <f aca="false">C115-D115</f>
        <v>876.412751104528</v>
      </c>
      <c r="F115" s="8" t="n">
        <f aca="false">F114-E115</f>
        <v>71410.8358130734</v>
      </c>
    </row>
    <row r="116" customFormat="false" ht="12.75" hidden="false" customHeight="false" outlineLevel="0" collapsed="false">
      <c r="B116" s="0" t="n">
        <f aca="false">B115+1</f>
        <v>110</v>
      </c>
      <c r="C116" s="8" t="n">
        <f aca="false">C115</f>
        <v>1147.48993322019</v>
      </c>
      <c r="D116" s="8" t="n">
        <f aca="false">F115*$K$3</f>
        <v>267.790634299025</v>
      </c>
      <c r="E116" s="8" t="n">
        <f aca="false">C116-D116</f>
        <v>879.69929892117</v>
      </c>
      <c r="F116" s="8" t="n">
        <f aca="false">F115-E116</f>
        <v>70531.1365141522</v>
      </c>
    </row>
    <row r="117" customFormat="false" ht="12.75" hidden="false" customHeight="false" outlineLevel="0" collapsed="false">
      <c r="B117" s="0" t="n">
        <f aca="false">B116+1</f>
        <v>111</v>
      </c>
      <c r="C117" s="8" t="n">
        <f aca="false">C116</f>
        <v>1147.48993322019</v>
      </c>
      <c r="D117" s="8" t="n">
        <f aca="false">F116*$K$3</f>
        <v>264.491761928071</v>
      </c>
      <c r="E117" s="8" t="n">
        <f aca="false">C117-D117</f>
        <v>882.998171292124</v>
      </c>
      <c r="F117" s="8" t="n">
        <f aca="false">F116-E117</f>
        <v>69648.1383428601</v>
      </c>
    </row>
    <row r="118" customFormat="false" ht="12.75" hidden="false" customHeight="false" outlineLevel="0" collapsed="false">
      <c r="B118" s="0" t="n">
        <f aca="false">B117+1</f>
        <v>112</v>
      </c>
      <c r="C118" s="8" t="n">
        <f aca="false">C117</f>
        <v>1147.48993322019</v>
      </c>
      <c r="D118" s="8" t="n">
        <f aca="false">F117*$K$3</f>
        <v>261.180518785725</v>
      </c>
      <c r="E118" s="8" t="n">
        <f aca="false">C118-D118</f>
        <v>886.309414434469</v>
      </c>
      <c r="F118" s="8" t="n">
        <f aca="false">F117-E118</f>
        <v>68761.8289284256</v>
      </c>
    </row>
    <row r="119" customFormat="false" ht="12.75" hidden="false" customHeight="false" outlineLevel="0" collapsed="false">
      <c r="B119" s="0" t="n">
        <f aca="false">B118+1</f>
        <v>113</v>
      </c>
      <c r="C119" s="8" t="n">
        <f aca="false">C118</f>
        <v>1147.48993322019</v>
      </c>
      <c r="D119" s="8" t="n">
        <f aca="false">F118*$K$3</f>
        <v>257.856858481596</v>
      </c>
      <c r="E119" s="8" t="n">
        <f aca="false">C119-D119</f>
        <v>889.633074738599</v>
      </c>
      <c r="F119" s="8" t="n">
        <f aca="false">F118-E119</f>
        <v>67872.195853687</v>
      </c>
    </row>
    <row r="120" customFormat="false" ht="12.75" hidden="false" customHeight="false" outlineLevel="0" collapsed="false">
      <c r="B120" s="0" t="n">
        <f aca="false">B119+1</f>
        <v>114</v>
      </c>
      <c r="C120" s="8" t="n">
        <f aca="false">C119</f>
        <v>1147.48993322019</v>
      </c>
      <c r="D120" s="8" t="n">
        <f aca="false">F119*$K$3</f>
        <v>254.520734451326</v>
      </c>
      <c r="E120" s="8" t="n">
        <f aca="false">C120-D120</f>
        <v>892.969198768868</v>
      </c>
      <c r="F120" s="8" t="n">
        <f aca="false">F119-E120</f>
        <v>66979.2266549181</v>
      </c>
    </row>
    <row r="121" customFormat="false" ht="12.75" hidden="false" customHeight="false" outlineLevel="0" collapsed="false">
      <c r="B121" s="0" t="n">
        <f aca="false">B120+1</f>
        <v>115</v>
      </c>
      <c r="C121" s="8" t="n">
        <f aca="false">C120</f>
        <v>1147.48993322019</v>
      </c>
      <c r="D121" s="8" t="n">
        <f aca="false">F120*$K$3</f>
        <v>251.172099955943</v>
      </c>
      <c r="E121" s="8" t="n">
        <f aca="false">C121-D121</f>
        <v>896.317833264252</v>
      </c>
      <c r="F121" s="8" t="n">
        <f aca="false">F120-E121</f>
        <v>66082.9088216539</v>
      </c>
    </row>
    <row r="122" customFormat="false" ht="12.75" hidden="false" customHeight="false" outlineLevel="0" collapsed="false">
      <c r="B122" s="0" t="n">
        <f aca="false">B121+1</f>
        <v>116</v>
      </c>
      <c r="C122" s="8" t="n">
        <f aca="false">C121</f>
        <v>1147.48993322019</v>
      </c>
      <c r="D122" s="8" t="n">
        <f aca="false">F121*$K$3</f>
        <v>247.810908081202</v>
      </c>
      <c r="E122" s="8" t="n">
        <f aca="false">C122-D122</f>
        <v>899.679025138993</v>
      </c>
      <c r="F122" s="8" t="n">
        <f aca="false">F121-E122</f>
        <v>65183.2297965149</v>
      </c>
    </row>
    <row r="123" customFormat="false" ht="12.75" hidden="false" customHeight="false" outlineLevel="0" collapsed="false">
      <c r="B123" s="0" t="n">
        <f aca="false">B122+1</f>
        <v>117</v>
      </c>
      <c r="C123" s="8" t="n">
        <f aca="false">C122</f>
        <v>1147.48993322019</v>
      </c>
      <c r="D123" s="8" t="n">
        <f aca="false">F122*$K$3</f>
        <v>244.437111736931</v>
      </c>
      <c r="E123" s="8" t="n">
        <f aca="false">C123-D123</f>
        <v>903.052821483264</v>
      </c>
      <c r="F123" s="8" t="n">
        <f aca="false">F122-E123</f>
        <v>64280.1769750316</v>
      </c>
    </row>
    <row r="124" customFormat="false" ht="12.75" hidden="false" customHeight="false" outlineLevel="0" collapsed="false">
      <c r="B124" s="0" t="n">
        <f aca="false">B123+1</f>
        <v>118</v>
      </c>
      <c r="C124" s="8" t="n">
        <f aca="false">C123</f>
        <v>1147.48993322019</v>
      </c>
      <c r="D124" s="8" t="n">
        <f aca="false">F123*$K$3</f>
        <v>241.050663656369</v>
      </c>
      <c r="E124" s="8" t="n">
        <f aca="false">C124-D124</f>
        <v>906.439269563826</v>
      </c>
      <c r="F124" s="8" t="n">
        <f aca="false">F123-E124</f>
        <v>63373.7377054678</v>
      </c>
    </row>
    <row r="125" customFormat="false" ht="12.75" hidden="false" customHeight="false" outlineLevel="0" collapsed="false">
      <c r="B125" s="0" t="n">
        <f aca="false">B124+1</f>
        <v>119</v>
      </c>
      <c r="C125" s="8" t="n">
        <f aca="false">C124</f>
        <v>1147.48993322019</v>
      </c>
      <c r="D125" s="8" t="n">
        <f aca="false">F124*$K$3</f>
        <v>237.651516395504</v>
      </c>
      <c r="E125" s="8" t="n">
        <f aca="false">C125-D125</f>
        <v>909.838416824691</v>
      </c>
      <c r="F125" s="8" t="n">
        <f aca="false">F124-E125</f>
        <v>62463.8992886431</v>
      </c>
    </row>
    <row r="126" customFormat="false" ht="12.75" hidden="false" customHeight="false" outlineLevel="0" collapsed="false">
      <c r="B126" s="0" t="n">
        <f aca="false">B125+1</f>
        <v>120</v>
      </c>
      <c r="C126" s="8" t="n">
        <f aca="false">C125</f>
        <v>1147.48993322019</v>
      </c>
      <c r="D126" s="8" t="n">
        <f aca="false">F125*$K$3</f>
        <v>234.239622332412</v>
      </c>
      <c r="E126" s="8" t="n">
        <f aca="false">C126-D126</f>
        <v>913.250310887783</v>
      </c>
      <c r="F126" s="8" t="n">
        <f aca="false">F125-E126</f>
        <v>61550.6489777553</v>
      </c>
    </row>
    <row r="127" customFormat="false" ht="12.75" hidden="false" customHeight="false" outlineLevel="0" collapsed="false">
      <c r="B127" s="0" t="n">
        <f aca="false">B126+1</f>
        <v>121</v>
      </c>
      <c r="C127" s="8" t="n">
        <f aca="false">C126</f>
        <v>1147.48993322019</v>
      </c>
      <c r="D127" s="8" t="n">
        <f aca="false">F126*$K$3</f>
        <v>230.814933666582</v>
      </c>
      <c r="E127" s="8" t="n">
        <f aca="false">C127-D127</f>
        <v>916.674999553612</v>
      </c>
      <c r="F127" s="8" t="n">
        <f aca="false">F126-E127</f>
        <v>60633.9739782017</v>
      </c>
    </row>
    <row r="128" customFormat="false" ht="12.75" hidden="false" customHeight="false" outlineLevel="0" collapsed="false">
      <c r="B128" s="0" t="n">
        <f aca="false">B127+1</f>
        <v>122</v>
      </c>
      <c r="C128" s="8" t="n">
        <f aca="false">C127</f>
        <v>1147.48993322019</v>
      </c>
      <c r="D128" s="8" t="n">
        <f aca="false">F127*$K$3</f>
        <v>227.377402418256</v>
      </c>
      <c r="E128" s="8" t="n">
        <f aca="false">C128-D128</f>
        <v>920.112530801938</v>
      </c>
      <c r="F128" s="8" t="n">
        <f aca="false">F127-E128</f>
        <v>59713.8614473998</v>
      </c>
    </row>
    <row r="129" customFormat="false" ht="12.75" hidden="false" customHeight="false" outlineLevel="0" collapsed="false">
      <c r="B129" s="0" t="n">
        <f aca="false">B128+1</f>
        <v>123</v>
      </c>
      <c r="C129" s="8" t="n">
        <f aca="false">C128</f>
        <v>1147.48993322019</v>
      </c>
      <c r="D129" s="8" t="n">
        <f aca="false">F128*$K$3</f>
        <v>223.926980427749</v>
      </c>
      <c r="E129" s="8" t="n">
        <f aca="false">C129-D129</f>
        <v>923.562952792446</v>
      </c>
      <c r="F129" s="8" t="n">
        <f aca="false">F128-E129</f>
        <v>58790.2984946073</v>
      </c>
    </row>
    <row r="130" customFormat="false" ht="12.75" hidden="false" customHeight="false" outlineLevel="0" collapsed="false">
      <c r="B130" s="0" t="n">
        <f aca="false">B129+1</f>
        <v>124</v>
      </c>
      <c r="C130" s="8" t="n">
        <f aca="false">C129</f>
        <v>1147.48993322019</v>
      </c>
      <c r="D130" s="8" t="n">
        <f aca="false">F129*$K$3</f>
        <v>220.463619354777</v>
      </c>
      <c r="E130" s="8" t="n">
        <f aca="false">C130-D130</f>
        <v>927.026313865417</v>
      </c>
      <c r="F130" s="8" t="n">
        <f aca="false">F129-E130</f>
        <v>57863.2721807419</v>
      </c>
    </row>
    <row r="131" customFormat="false" ht="12.75" hidden="false" customHeight="false" outlineLevel="0" collapsed="false">
      <c r="B131" s="0" t="n">
        <f aca="false">B130+1</f>
        <v>125</v>
      </c>
      <c r="C131" s="8" t="n">
        <f aca="false">C130</f>
        <v>1147.48993322019</v>
      </c>
      <c r="D131" s="8" t="n">
        <f aca="false">F130*$K$3</f>
        <v>216.987270677782</v>
      </c>
      <c r="E131" s="8" t="n">
        <f aca="false">C131-D131</f>
        <v>930.502662542413</v>
      </c>
      <c r="F131" s="8" t="n">
        <f aca="false">F130-E131</f>
        <v>56932.7695181995</v>
      </c>
    </row>
    <row r="132" customFormat="false" ht="12.75" hidden="false" customHeight="false" outlineLevel="0" collapsed="false">
      <c r="B132" s="0" t="n">
        <f aca="false">B131+1</f>
        <v>126</v>
      </c>
      <c r="C132" s="8" t="n">
        <f aca="false">C131</f>
        <v>1147.48993322019</v>
      </c>
      <c r="D132" s="8" t="n">
        <f aca="false">F131*$K$3</f>
        <v>213.497885693248</v>
      </c>
      <c r="E132" s="8" t="n">
        <f aca="false">C132-D132</f>
        <v>933.992047526947</v>
      </c>
      <c r="F132" s="8" t="n">
        <f aca="false">F131-E132</f>
        <v>55998.7774706725</v>
      </c>
    </row>
    <row r="133" customFormat="false" ht="12.75" hidden="false" customHeight="false" outlineLevel="0" collapsed="false">
      <c r="B133" s="0" t="n">
        <f aca="false">B132+1</f>
        <v>127</v>
      </c>
      <c r="C133" s="8" t="n">
        <f aca="false">C132</f>
        <v>1147.48993322019</v>
      </c>
      <c r="D133" s="8" t="n">
        <f aca="false">F132*$K$3</f>
        <v>209.995415515022</v>
      </c>
      <c r="E133" s="8" t="n">
        <f aca="false">C133-D133</f>
        <v>937.494517705173</v>
      </c>
      <c r="F133" s="8" t="n">
        <f aca="false">F132-E133</f>
        <v>55061.2829529674</v>
      </c>
    </row>
    <row r="134" customFormat="false" ht="12.75" hidden="false" customHeight="false" outlineLevel="0" collapsed="false">
      <c r="B134" s="0" t="n">
        <f aca="false">B133+1</f>
        <v>128</v>
      </c>
      <c r="C134" s="8" t="n">
        <f aca="false">C133</f>
        <v>1147.48993322019</v>
      </c>
      <c r="D134" s="8" t="n">
        <f aca="false">F133*$K$3</f>
        <v>206.479811073628</v>
      </c>
      <c r="E134" s="8" t="n">
        <f aca="false">C134-D134</f>
        <v>941.010122146567</v>
      </c>
      <c r="F134" s="8" t="n">
        <f aca="false">F133-E134</f>
        <v>54120.2728308208</v>
      </c>
    </row>
    <row r="135" customFormat="false" ht="12.75" hidden="false" customHeight="false" outlineLevel="0" collapsed="false">
      <c r="B135" s="0" t="n">
        <f aca="false">B134+1</f>
        <v>129</v>
      </c>
      <c r="C135" s="8" t="n">
        <f aca="false">C134</f>
        <v>1147.48993322019</v>
      </c>
      <c r="D135" s="8" t="n">
        <f aca="false">F134*$K$3</f>
        <v>202.951023115578</v>
      </c>
      <c r="E135" s="8" t="n">
        <f aca="false">C135-D135</f>
        <v>944.538910104617</v>
      </c>
      <c r="F135" s="8" t="n">
        <f aca="false">F134-E135</f>
        <v>53175.7339207162</v>
      </c>
    </row>
    <row r="136" customFormat="false" ht="12.75" hidden="false" customHeight="false" outlineLevel="0" collapsed="false">
      <c r="B136" s="0" t="n">
        <f aca="false">B135+1</f>
        <v>130</v>
      </c>
      <c r="C136" s="8" t="n">
        <f aca="false">C135</f>
        <v>1147.48993322019</v>
      </c>
      <c r="D136" s="8" t="n">
        <f aca="false">F135*$K$3</f>
        <v>199.409002202686</v>
      </c>
      <c r="E136" s="8" t="n">
        <f aca="false">C136-D136</f>
        <v>948.080931017509</v>
      </c>
      <c r="F136" s="8" t="n">
        <f aca="false">F135-E136</f>
        <v>52227.6529896987</v>
      </c>
    </row>
    <row r="137" customFormat="false" ht="12.75" hidden="false" customHeight="false" outlineLevel="0" collapsed="false">
      <c r="B137" s="0" t="n">
        <f aca="false">B136+1</f>
        <v>131</v>
      </c>
      <c r="C137" s="8" t="n">
        <f aca="false">C136</f>
        <v>1147.48993322019</v>
      </c>
      <c r="D137" s="8" t="n">
        <f aca="false">F136*$K$3</f>
        <v>195.85369871137</v>
      </c>
      <c r="E137" s="8" t="n">
        <f aca="false">C137-D137</f>
        <v>951.636234508825</v>
      </c>
      <c r="F137" s="8" t="n">
        <f aca="false">F136-E137</f>
        <v>51276.0167551898</v>
      </c>
    </row>
    <row r="138" customFormat="false" ht="12.75" hidden="false" customHeight="false" outlineLevel="0" collapsed="false">
      <c r="B138" s="0" t="n">
        <f aca="false">B137+1</f>
        <v>132</v>
      </c>
      <c r="C138" s="8" t="n">
        <f aca="false">C137</f>
        <v>1147.48993322019</v>
      </c>
      <c r="D138" s="8" t="n">
        <f aca="false">F137*$K$3</f>
        <v>192.285062831962</v>
      </c>
      <c r="E138" s="8" t="n">
        <f aca="false">C138-D138</f>
        <v>955.204870388233</v>
      </c>
      <c r="F138" s="8" t="n">
        <f aca="false">F137-E138</f>
        <v>50320.8118848016</v>
      </c>
    </row>
    <row r="139" customFormat="false" ht="12.75" hidden="false" customHeight="false" outlineLevel="0" collapsed="false">
      <c r="B139" s="0" t="n">
        <f aca="false">B138+1</f>
        <v>133</v>
      </c>
      <c r="C139" s="8" t="n">
        <f aca="false">C138</f>
        <v>1147.48993322019</v>
      </c>
      <c r="D139" s="8" t="n">
        <f aca="false">F138*$K$3</f>
        <v>188.703044568006</v>
      </c>
      <c r="E139" s="8" t="n">
        <f aca="false">C139-D139</f>
        <v>958.786888652189</v>
      </c>
      <c r="F139" s="8" t="n">
        <f aca="false">F138-E139</f>
        <v>49362.0249961494</v>
      </c>
    </row>
    <row r="140" customFormat="false" ht="12.75" hidden="false" customHeight="false" outlineLevel="0" collapsed="false">
      <c r="B140" s="0" t="n">
        <f aca="false">B139+1</f>
        <v>134</v>
      </c>
      <c r="C140" s="8" t="n">
        <f aca="false">C139</f>
        <v>1147.48993322019</v>
      </c>
      <c r="D140" s="8" t="n">
        <f aca="false">F139*$K$3</f>
        <v>185.10759373556</v>
      </c>
      <c r="E140" s="8" t="n">
        <f aca="false">C140-D140</f>
        <v>962.382339484634</v>
      </c>
      <c r="F140" s="8" t="n">
        <f aca="false">F139-E140</f>
        <v>48399.6426566648</v>
      </c>
    </row>
    <row r="141" customFormat="false" ht="12.75" hidden="false" customHeight="false" outlineLevel="0" collapsed="false">
      <c r="B141" s="0" t="n">
        <f aca="false">B140+1</f>
        <v>135</v>
      </c>
      <c r="C141" s="8" t="n">
        <f aca="false">C140</f>
        <v>1147.48993322019</v>
      </c>
      <c r="D141" s="8" t="n">
        <f aca="false">F140*$K$3</f>
        <v>181.498659962493</v>
      </c>
      <c r="E141" s="8" t="n">
        <f aca="false">C141-D141</f>
        <v>965.991273257702</v>
      </c>
      <c r="F141" s="8" t="n">
        <f aca="false">F140-E141</f>
        <v>47433.6513834071</v>
      </c>
    </row>
    <row r="142" customFormat="false" ht="12.75" hidden="false" customHeight="false" outlineLevel="0" collapsed="false">
      <c r="B142" s="0" t="n">
        <f aca="false">B141+1</f>
        <v>136</v>
      </c>
      <c r="C142" s="8" t="n">
        <f aca="false">C141</f>
        <v>1147.48993322019</v>
      </c>
      <c r="D142" s="8" t="n">
        <f aca="false">F141*$K$3</f>
        <v>177.876192687777</v>
      </c>
      <c r="E142" s="8" t="n">
        <f aca="false">C142-D142</f>
        <v>969.613740532418</v>
      </c>
      <c r="F142" s="8" t="n">
        <f aca="false">F141-E142</f>
        <v>46464.0376428747</v>
      </c>
    </row>
    <row r="143" customFormat="false" ht="12.75" hidden="false" customHeight="false" outlineLevel="0" collapsed="false">
      <c r="B143" s="0" t="n">
        <f aca="false">B142+1</f>
        <v>137</v>
      </c>
      <c r="C143" s="8" t="n">
        <f aca="false">C142</f>
        <v>1147.48993322019</v>
      </c>
      <c r="D143" s="8" t="n">
        <f aca="false">F142*$K$3</f>
        <v>174.24014116078</v>
      </c>
      <c r="E143" s="8" t="n">
        <f aca="false">C143-D143</f>
        <v>973.249792059415</v>
      </c>
      <c r="F143" s="8" t="n">
        <f aca="false">F142-E143</f>
        <v>45490.7878508152</v>
      </c>
    </row>
    <row r="144" customFormat="false" ht="12.75" hidden="false" customHeight="false" outlineLevel="0" collapsed="false">
      <c r="B144" s="0" t="n">
        <f aca="false">B143+1</f>
        <v>138</v>
      </c>
      <c r="C144" s="8" t="n">
        <f aca="false">C143</f>
        <v>1147.48993322019</v>
      </c>
      <c r="D144" s="8" t="n">
        <f aca="false">F143*$K$3</f>
        <v>170.590454440557</v>
      </c>
      <c r="E144" s="8" t="n">
        <f aca="false">C144-D144</f>
        <v>976.899478779638</v>
      </c>
      <c r="F144" s="8" t="n">
        <f aca="false">F143-E144</f>
        <v>44513.8883720356</v>
      </c>
    </row>
    <row r="145" customFormat="false" ht="12.75" hidden="false" customHeight="false" outlineLevel="0" collapsed="false">
      <c r="B145" s="0" t="n">
        <f aca="false">B144+1</f>
        <v>139</v>
      </c>
      <c r="C145" s="8" t="n">
        <f aca="false">C144</f>
        <v>1147.48993322019</v>
      </c>
      <c r="D145" s="8" t="n">
        <f aca="false">F144*$K$3</f>
        <v>166.927081395134</v>
      </c>
      <c r="E145" s="8" t="n">
        <f aca="false">C145-D145</f>
        <v>980.562851825061</v>
      </c>
      <c r="F145" s="8" t="n">
        <f aca="false">F144-E145</f>
        <v>43533.3255202105</v>
      </c>
    </row>
    <row r="146" customFormat="false" ht="12.75" hidden="false" customHeight="false" outlineLevel="0" collapsed="false">
      <c r="B146" s="0" t="n">
        <f aca="false">B145+1</f>
        <v>140</v>
      </c>
      <c r="C146" s="8" t="n">
        <f aca="false">C145</f>
        <v>1147.48993322019</v>
      </c>
      <c r="D146" s="8" t="n">
        <f aca="false">F145*$K$3</f>
        <v>163.24997070079</v>
      </c>
      <c r="E146" s="8" t="n">
        <f aca="false">C146-D146</f>
        <v>984.239962519405</v>
      </c>
      <c r="F146" s="8" t="n">
        <f aca="false">F145-E146</f>
        <v>42549.0855576911</v>
      </c>
    </row>
    <row r="147" customFormat="false" ht="12.75" hidden="false" customHeight="false" outlineLevel="0" collapsed="false">
      <c r="B147" s="0" t="n">
        <f aca="false">B146+1</f>
        <v>141</v>
      </c>
      <c r="C147" s="8" t="n">
        <f aca="false">C146</f>
        <v>1147.48993322019</v>
      </c>
      <c r="D147" s="8" t="n">
        <f aca="false">F146*$K$3</f>
        <v>159.559070841342</v>
      </c>
      <c r="E147" s="8" t="n">
        <f aca="false">C147-D147</f>
        <v>987.930862378853</v>
      </c>
      <c r="F147" s="8" t="n">
        <f aca="false">F146-E147</f>
        <v>41561.1546953123</v>
      </c>
    </row>
    <row r="148" customFormat="false" ht="12.75" hidden="false" customHeight="false" outlineLevel="0" collapsed="false">
      <c r="B148" s="0" t="n">
        <f aca="false">B147+1</f>
        <v>142</v>
      </c>
      <c r="C148" s="8" t="n">
        <f aca="false">C147</f>
        <v>1147.48993322019</v>
      </c>
      <c r="D148" s="8" t="n">
        <f aca="false">F147*$K$3</f>
        <v>155.854330107421</v>
      </c>
      <c r="E148" s="8" t="n">
        <f aca="false">C148-D148</f>
        <v>991.635603112774</v>
      </c>
      <c r="F148" s="8" t="n">
        <f aca="false">F147-E148</f>
        <v>40569.5190921995</v>
      </c>
    </row>
    <row r="149" customFormat="false" ht="12.75" hidden="false" customHeight="false" outlineLevel="0" collapsed="false">
      <c r="B149" s="0" t="n">
        <f aca="false">B148+1</f>
        <v>143</v>
      </c>
      <c r="C149" s="8" t="n">
        <f aca="false">C148</f>
        <v>1147.48993322019</v>
      </c>
      <c r="D149" s="8" t="n">
        <f aca="false">F148*$K$3</f>
        <v>152.135696595748</v>
      </c>
      <c r="E149" s="8" t="n">
        <f aca="false">C149-D149</f>
        <v>995.354236624447</v>
      </c>
      <c r="F149" s="8" t="n">
        <f aca="false">F148-E149</f>
        <v>39574.1648555751</v>
      </c>
    </row>
    <row r="150" customFormat="false" ht="12.75" hidden="false" customHeight="false" outlineLevel="0" collapsed="false">
      <c r="B150" s="0" t="n">
        <f aca="false">B149+1</f>
        <v>144</v>
      </c>
      <c r="C150" s="8" t="n">
        <f aca="false">C149</f>
        <v>1147.48993322019</v>
      </c>
      <c r="D150" s="8" t="n">
        <f aca="false">F149*$K$3</f>
        <v>148.403118208406</v>
      </c>
      <c r="E150" s="8" t="n">
        <f aca="false">C150-D150</f>
        <v>999.086815011788</v>
      </c>
      <c r="F150" s="8" t="n">
        <f aca="false">F149-E150</f>
        <v>38575.0780405633</v>
      </c>
    </row>
    <row r="151" customFormat="false" ht="12.75" hidden="false" customHeight="false" outlineLevel="0" collapsed="false">
      <c r="B151" s="0" t="n">
        <f aca="false">B150+1</f>
        <v>145</v>
      </c>
      <c r="C151" s="8" t="n">
        <f aca="false">C150</f>
        <v>1147.48993322019</v>
      </c>
      <c r="D151" s="8" t="n">
        <f aca="false">F150*$K$3</f>
        <v>144.656542652112</v>
      </c>
      <c r="E151" s="8" t="n">
        <f aca="false">C151-D151</f>
        <v>1002.83339056808</v>
      </c>
      <c r="F151" s="8" t="n">
        <f aca="false">F150-E151</f>
        <v>37572.2446499952</v>
      </c>
    </row>
    <row r="152" customFormat="false" ht="12.75" hidden="false" customHeight="false" outlineLevel="0" collapsed="false">
      <c r="B152" s="0" t="n">
        <f aca="false">B151+1</f>
        <v>146</v>
      </c>
      <c r="C152" s="8" t="n">
        <f aca="false">C151</f>
        <v>1147.48993322019</v>
      </c>
      <c r="D152" s="8" t="n">
        <f aca="false">F151*$K$3</f>
        <v>140.895917437482</v>
      </c>
      <c r="E152" s="8" t="n">
        <f aca="false">C152-D152</f>
        <v>1006.59401578271</v>
      </c>
      <c r="F152" s="8" t="n">
        <f aca="false">F151-E152</f>
        <v>36565.6506342125</v>
      </c>
    </row>
    <row r="153" customFormat="false" ht="12.75" hidden="false" customHeight="false" outlineLevel="0" collapsed="false">
      <c r="B153" s="0" t="n">
        <f aca="false">B152+1</f>
        <v>147</v>
      </c>
      <c r="C153" s="8" t="n">
        <f aca="false">C152</f>
        <v>1147.48993322019</v>
      </c>
      <c r="D153" s="8" t="n">
        <f aca="false">F152*$K$3</f>
        <v>137.121189878297</v>
      </c>
      <c r="E153" s="8" t="n">
        <f aca="false">C153-D153</f>
        <v>1010.3687433419</v>
      </c>
      <c r="F153" s="8" t="n">
        <f aca="false">F152-E153</f>
        <v>35555.2818908706</v>
      </c>
    </row>
    <row r="154" customFormat="false" ht="12.75" hidden="false" customHeight="false" outlineLevel="0" collapsed="false">
      <c r="B154" s="0" t="n">
        <f aca="false">B153+1</f>
        <v>148</v>
      </c>
      <c r="C154" s="8" t="n">
        <f aca="false">C153</f>
        <v>1147.48993322019</v>
      </c>
      <c r="D154" s="8" t="n">
        <f aca="false">F153*$K$3</f>
        <v>133.332307090765</v>
      </c>
      <c r="E154" s="8" t="n">
        <f aca="false">C154-D154</f>
        <v>1014.15762612943</v>
      </c>
      <c r="F154" s="8" t="n">
        <f aca="false">F153-E154</f>
        <v>34541.1242647412</v>
      </c>
    </row>
    <row r="155" customFormat="false" ht="12.75" hidden="false" customHeight="false" outlineLevel="0" collapsed="false">
      <c r="B155" s="0" t="n">
        <f aca="false">B154+1</f>
        <v>149</v>
      </c>
      <c r="C155" s="8" t="n">
        <f aca="false">C154</f>
        <v>1147.48993322019</v>
      </c>
      <c r="D155" s="8" t="n">
        <f aca="false">F154*$K$3</f>
        <v>129.529215992779</v>
      </c>
      <c r="E155" s="8" t="n">
        <f aca="false">C155-D155</f>
        <v>1017.96071722742</v>
      </c>
      <c r="F155" s="8" t="n">
        <f aca="false">F154-E155</f>
        <v>33523.1635475137</v>
      </c>
    </row>
    <row r="156" customFormat="false" ht="12.75" hidden="false" customHeight="false" outlineLevel="0" collapsed="false">
      <c r="B156" s="0" t="n">
        <f aca="false">B155+1</f>
        <v>150</v>
      </c>
      <c r="C156" s="8" t="n">
        <f aca="false">C155</f>
        <v>1147.48993322019</v>
      </c>
      <c r="D156" s="8" t="n">
        <f aca="false">F155*$K$3</f>
        <v>125.711863303177</v>
      </c>
      <c r="E156" s="8" t="n">
        <f aca="false">C156-D156</f>
        <v>1021.77806991702</v>
      </c>
      <c r="F156" s="8" t="n">
        <f aca="false">F155-E156</f>
        <v>32501.3854775967</v>
      </c>
    </row>
    <row r="157" customFormat="false" ht="12.75" hidden="false" customHeight="false" outlineLevel="0" collapsed="false">
      <c r="B157" s="0" t="n">
        <f aca="false">B156+1</f>
        <v>151</v>
      </c>
      <c r="C157" s="8" t="n">
        <f aca="false">C156</f>
        <v>1147.48993322019</v>
      </c>
      <c r="D157" s="8" t="n">
        <f aca="false">F156*$K$3</f>
        <v>121.880195540988</v>
      </c>
      <c r="E157" s="8" t="n">
        <f aca="false">C157-D157</f>
        <v>1025.60973767921</v>
      </c>
      <c r="F157" s="8" t="n">
        <f aca="false">F156-E157</f>
        <v>31475.7757399175</v>
      </c>
    </row>
    <row r="158" customFormat="false" ht="12.75" hidden="false" customHeight="false" outlineLevel="0" collapsed="false">
      <c r="B158" s="0" t="n">
        <f aca="false">B157+1</f>
        <v>152</v>
      </c>
      <c r="C158" s="8" t="n">
        <f aca="false">C157</f>
        <v>1147.48993322019</v>
      </c>
      <c r="D158" s="8" t="n">
        <f aca="false">F157*$K$3</f>
        <v>118.034159024691</v>
      </c>
      <c r="E158" s="8" t="n">
        <f aca="false">C158-D158</f>
        <v>1029.4557741955</v>
      </c>
      <c r="F158" s="8" t="n">
        <f aca="false">F157-E158</f>
        <v>30446.319965722</v>
      </c>
    </row>
    <row r="159" customFormat="false" ht="12.75" hidden="false" customHeight="false" outlineLevel="0" collapsed="false">
      <c r="B159" s="0" t="n">
        <f aca="false">B158+1</f>
        <v>153</v>
      </c>
      <c r="C159" s="8" t="n">
        <f aca="false">C158</f>
        <v>1147.48993322019</v>
      </c>
      <c r="D159" s="8" t="n">
        <f aca="false">F158*$K$3</f>
        <v>114.173699871458</v>
      </c>
      <c r="E159" s="8" t="n">
        <f aca="false">C159-D159</f>
        <v>1033.31623334874</v>
      </c>
      <c r="F159" s="8" t="n">
        <f aca="false">F158-E159</f>
        <v>29413.0037323733</v>
      </c>
    </row>
    <row r="160" customFormat="false" ht="12.75" hidden="false" customHeight="false" outlineLevel="0" collapsed="false">
      <c r="B160" s="0" t="n">
        <f aca="false">B159+1</f>
        <v>154</v>
      </c>
      <c r="C160" s="8" t="n">
        <f aca="false">C159</f>
        <v>1147.48993322019</v>
      </c>
      <c r="D160" s="8" t="n">
        <f aca="false">F159*$K$3</f>
        <v>110.2987639964</v>
      </c>
      <c r="E160" s="8" t="n">
        <f aca="false">C160-D160</f>
        <v>1037.1911692238</v>
      </c>
      <c r="F160" s="8" t="n">
        <f aca="false">F159-E160</f>
        <v>28375.8125631495</v>
      </c>
    </row>
    <row r="161" customFormat="false" ht="12.75" hidden="false" customHeight="false" outlineLevel="0" collapsed="false">
      <c r="B161" s="0" t="n">
        <f aca="false">B160+1</f>
        <v>155</v>
      </c>
      <c r="C161" s="8" t="n">
        <f aca="false">C160</f>
        <v>1147.48993322019</v>
      </c>
      <c r="D161" s="8" t="n">
        <f aca="false">F160*$K$3</f>
        <v>106.409297111811</v>
      </c>
      <c r="E161" s="8" t="n">
        <f aca="false">C161-D161</f>
        <v>1041.08063610838</v>
      </c>
      <c r="F161" s="8" t="n">
        <f aca="false">F160-E161</f>
        <v>27334.7319270411</v>
      </c>
    </row>
    <row r="162" customFormat="false" ht="12.75" hidden="false" customHeight="false" outlineLevel="0" collapsed="false">
      <c r="B162" s="0" t="n">
        <f aca="false">B161+1</f>
        <v>156</v>
      </c>
      <c r="C162" s="8" t="n">
        <f aca="false">C161</f>
        <v>1147.48993322019</v>
      </c>
      <c r="D162" s="8" t="n">
        <f aca="false">F161*$K$3</f>
        <v>102.505244726404</v>
      </c>
      <c r="E162" s="8" t="n">
        <f aca="false">C162-D162</f>
        <v>1044.98468849379</v>
      </c>
      <c r="F162" s="8" t="n">
        <f aca="false">F161-E162</f>
        <v>26289.7472385473</v>
      </c>
    </row>
    <row r="163" customFormat="false" ht="12.75" hidden="false" customHeight="false" outlineLevel="0" collapsed="false">
      <c r="B163" s="0" t="n">
        <f aca="false">B162+1</f>
        <v>157</v>
      </c>
      <c r="C163" s="8" t="n">
        <f aca="false">C162</f>
        <v>1147.48993322019</v>
      </c>
      <c r="D163" s="8" t="n">
        <f aca="false">F162*$K$3</f>
        <v>98.5865521445524</v>
      </c>
      <c r="E163" s="8" t="n">
        <f aca="false">C163-D163</f>
        <v>1048.90338107564</v>
      </c>
      <c r="F163" s="8" t="n">
        <f aca="false">F162-E163</f>
        <v>25240.8438574717</v>
      </c>
    </row>
    <row r="164" customFormat="false" ht="12.75" hidden="false" customHeight="false" outlineLevel="0" collapsed="false">
      <c r="B164" s="0" t="n">
        <f aca="false">B163+1</f>
        <v>158</v>
      </c>
      <c r="C164" s="8" t="n">
        <f aca="false">C163</f>
        <v>1147.48993322019</v>
      </c>
      <c r="D164" s="8" t="n">
        <f aca="false">F163*$K$3</f>
        <v>94.6531644655187</v>
      </c>
      <c r="E164" s="8" t="n">
        <f aca="false">C164-D164</f>
        <v>1052.83676875468</v>
      </c>
      <c r="F164" s="8" t="n">
        <f aca="false">F163-E164</f>
        <v>24188.007088717</v>
      </c>
    </row>
    <row r="165" customFormat="false" ht="12.75" hidden="false" customHeight="false" outlineLevel="0" collapsed="false">
      <c r="B165" s="0" t="n">
        <f aca="false">B164+1</f>
        <v>159</v>
      </c>
      <c r="C165" s="8" t="n">
        <f aca="false">C164</f>
        <v>1147.48993322019</v>
      </c>
      <c r="D165" s="8" t="n">
        <f aca="false">F164*$K$3</f>
        <v>90.7050265826887</v>
      </c>
      <c r="E165" s="8" t="n">
        <f aca="false">C165-D165</f>
        <v>1056.78490663751</v>
      </c>
      <c r="F165" s="8" t="n">
        <f aca="false">F164-E165</f>
        <v>23131.2221820795</v>
      </c>
    </row>
    <row r="166" customFormat="false" ht="12.75" hidden="false" customHeight="false" outlineLevel="0" collapsed="false">
      <c r="B166" s="0" t="n">
        <f aca="false">B165+1</f>
        <v>160</v>
      </c>
      <c r="C166" s="8" t="n">
        <f aca="false">C165</f>
        <v>1147.48993322019</v>
      </c>
      <c r="D166" s="8" t="n">
        <f aca="false">F165*$K$3</f>
        <v>86.742083182798</v>
      </c>
      <c r="E166" s="8" t="n">
        <f aca="false">C166-D166</f>
        <v>1060.7478500374</v>
      </c>
      <c r="F166" s="8" t="n">
        <f aca="false">F165-E166</f>
        <v>22070.4743320421</v>
      </c>
    </row>
    <row r="167" customFormat="false" ht="12.75" hidden="false" customHeight="false" outlineLevel="0" collapsed="false">
      <c r="B167" s="0" t="n">
        <f aca="false">B166+1</f>
        <v>161</v>
      </c>
      <c r="C167" s="8" t="n">
        <f aca="false">C166</f>
        <v>1147.48993322019</v>
      </c>
      <c r="D167" s="8" t="n">
        <f aca="false">F166*$K$3</f>
        <v>82.7642787451578</v>
      </c>
      <c r="E167" s="8" t="n">
        <f aca="false">C167-D167</f>
        <v>1064.72565447504</v>
      </c>
      <c r="F167" s="8" t="n">
        <f aca="false">F166-E167</f>
        <v>21005.748677567</v>
      </c>
    </row>
    <row r="168" customFormat="false" ht="12.75" hidden="false" customHeight="false" outlineLevel="0" collapsed="false">
      <c r="B168" s="0" t="n">
        <f aca="false">B167+1</f>
        <v>162</v>
      </c>
      <c r="C168" s="8" t="n">
        <f aca="false">C167</f>
        <v>1147.48993322019</v>
      </c>
      <c r="D168" s="8" t="n">
        <f aca="false">F167*$K$3</f>
        <v>78.7715575408764</v>
      </c>
      <c r="E168" s="8" t="n">
        <f aca="false">C168-D168</f>
        <v>1068.71837567932</v>
      </c>
      <c r="F168" s="8" t="n">
        <f aca="false">F167-E168</f>
        <v>19937.0303018877</v>
      </c>
    </row>
    <row r="169" customFormat="false" ht="12.75" hidden="false" customHeight="false" outlineLevel="0" collapsed="false">
      <c r="B169" s="0" t="n">
        <f aca="false">B168+1</f>
        <v>163</v>
      </c>
      <c r="C169" s="8" t="n">
        <f aca="false">C168</f>
        <v>1147.48993322019</v>
      </c>
      <c r="D169" s="8" t="n">
        <f aca="false">F168*$K$3</f>
        <v>74.763863632079</v>
      </c>
      <c r="E169" s="8" t="n">
        <f aca="false">C169-D169</f>
        <v>1072.72606958812</v>
      </c>
      <c r="F169" s="8" t="n">
        <f aca="false">F168-E169</f>
        <v>18864.3042322996</v>
      </c>
    </row>
    <row r="170" customFormat="false" ht="12.75" hidden="false" customHeight="false" outlineLevel="0" collapsed="false">
      <c r="B170" s="0" t="n">
        <f aca="false">B169+1</f>
        <v>164</v>
      </c>
      <c r="C170" s="8" t="n">
        <f aca="false">C169</f>
        <v>1147.48993322019</v>
      </c>
      <c r="D170" s="8" t="n">
        <f aca="false">F169*$K$3</f>
        <v>70.7411408711235</v>
      </c>
      <c r="E170" s="8" t="n">
        <f aca="false">C170-D170</f>
        <v>1076.74879234907</v>
      </c>
      <c r="F170" s="8" t="n">
        <f aca="false">F169-E170</f>
        <v>17787.5554399505</v>
      </c>
    </row>
    <row r="171" customFormat="false" ht="12.75" hidden="false" customHeight="false" outlineLevel="0" collapsed="false">
      <c r="B171" s="0" t="n">
        <f aca="false">B170+1</f>
        <v>165</v>
      </c>
      <c r="C171" s="8" t="n">
        <f aca="false">C170</f>
        <v>1147.48993322019</v>
      </c>
      <c r="D171" s="8" t="n">
        <f aca="false">F170*$K$3</f>
        <v>66.7033328998145</v>
      </c>
      <c r="E171" s="8" t="n">
        <f aca="false">C171-D171</f>
        <v>1080.78660032038</v>
      </c>
      <c r="F171" s="8" t="n">
        <f aca="false">F170-E171</f>
        <v>16706.7688396302</v>
      </c>
    </row>
    <row r="172" customFormat="false" ht="12.75" hidden="false" customHeight="false" outlineLevel="0" collapsed="false">
      <c r="B172" s="0" t="n">
        <f aca="false">B171+1</f>
        <v>166</v>
      </c>
      <c r="C172" s="8" t="n">
        <f aca="false">C171</f>
        <v>1147.48993322019</v>
      </c>
      <c r="D172" s="8" t="n">
        <f aca="false">F171*$K$3</f>
        <v>62.6503831486131</v>
      </c>
      <c r="E172" s="8" t="n">
        <f aca="false">C172-D172</f>
        <v>1084.83955007158</v>
      </c>
      <c r="F172" s="8" t="n">
        <f aca="false">F171-E172</f>
        <v>15621.9292895586</v>
      </c>
    </row>
    <row r="173" customFormat="false" ht="12.75" hidden="false" customHeight="false" outlineLevel="0" collapsed="false">
      <c r="B173" s="0" t="n">
        <f aca="false">B172+1</f>
        <v>167</v>
      </c>
      <c r="C173" s="8" t="n">
        <f aca="false">C172</f>
        <v>1147.48993322019</v>
      </c>
      <c r="D173" s="8" t="n">
        <f aca="false">F172*$K$3</f>
        <v>58.5822348358447</v>
      </c>
      <c r="E173" s="8" t="n">
        <f aca="false">C173-D173</f>
        <v>1088.90769838435</v>
      </c>
      <c r="F173" s="8" t="n">
        <f aca="false">F172-E173</f>
        <v>14533.0215911742</v>
      </c>
    </row>
    <row r="174" customFormat="false" ht="12.75" hidden="false" customHeight="false" outlineLevel="0" collapsed="false">
      <c r="B174" s="0" t="n">
        <f aca="false">B173+1</f>
        <v>168</v>
      </c>
      <c r="C174" s="8" t="n">
        <f aca="false">C173</f>
        <v>1147.48993322019</v>
      </c>
      <c r="D174" s="8" t="n">
        <f aca="false">F173*$K$3</f>
        <v>54.4988309669033</v>
      </c>
      <c r="E174" s="8" t="n">
        <f aca="false">C174-D174</f>
        <v>1092.99110225329</v>
      </c>
      <c r="F174" s="8" t="n">
        <f aca="false">F173-E174</f>
        <v>13440.0304889209</v>
      </c>
    </row>
    <row r="175" customFormat="false" ht="12.75" hidden="false" customHeight="false" outlineLevel="0" collapsed="false">
      <c r="B175" s="0" t="n">
        <f aca="false">B174+1</f>
        <v>169</v>
      </c>
      <c r="C175" s="8" t="n">
        <f aca="false">C174</f>
        <v>1147.48993322019</v>
      </c>
      <c r="D175" s="8" t="n">
        <f aca="false">F174*$K$3</f>
        <v>50.4001143334535</v>
      </c>
      <c r="E175" s="8" t="n">
        <f aca="false">C175-D175</f>
        <v>1097.08981888674</v>
      </c>
      <c r="F175" s="8" t="n">
        <f aca="false">F174-E175</f>
        <v>12342.9406700342</v>
      </c>
    </row>
    <row r="176" customFormat="false" ht="12.75" hidden="false" customHeight="false" outlineLevel="0" collapsed="false">
      <c r="B176" s="0" t="n">
        <f aca="false">B175+1</f>
        <v>170</v>
      </c>
      <c r="C176" s="8" t="n">
        <f aca="false">C175</f>
        <v>1147.48993322019</v>
      </c>
      <c r="D176" s="8" t="n">
        <f aca="false">F175*$K$3</f>
        <v>46.2860275126282</v>
      </c>
      <c r="E176" s="8" t="n">
        <f aca="false">C176-D176</f>
        <v>1101.20390570757</v>
      </c>
      <c r="F176" s="8" t="n">
        <f aca="false">F175-E176</f>
        <v>11241.7367643266</v>
      </c>
    </row>
    <row r="177" customFormat="false" ht="12.75" hidden="false" customHeight="false" outlineLevel="0" collapsed="false">
      <c r="B177" s="0" t="n">
        <f aca="false">B176+1</f>
        <v>171</v>
      </c>
      <c r="C177" s="8" t="n">
        <f aca="false">C176</f>
        <v>1147.48993322019</v>
      </c>
      <c r="D177" s="8" t="n">
        <f aca="false">F176*$K$3</f>
        <v>42.1565128662248</v>
      </c>
      <c r="E177" s="8" t="n">
        <f aca="false">C177-D177</f>
        <v>1105.33342035397</v>
      </c>
      <c r="F177" s="8" t="n">
        <f aca="false">F176-E177</f>
        <v>10136.4033439727</v>
      </c>
    </row>
    <row r="178" customFormat="false" ht="12.75" hidden="false" customHeight="false" outlineLevel="0" collapsed="false">
      <c r="B178" s="0" t="n">
        <f aca="false">B177+1</f>
        <v>172</v>
      </c>
      <c r="C178" s="8" t="n">
        <f aca="false">C177</f>
        <v>1147.48993322019</v>
      </c>
      <c r="D178" s="8" t="n">
        <f aca="false">F177*$K$3</f>
        <v>38.0115125398975</v>
      </c>
      <c r="E178" s="8" t="n">
        <f aca="false">C178-D178</f>
        <v>1109.4784206803</v>
      </c>
      <c r="F178" s="8" t="n">
        <f aca="false">F177-E178</f>
        <v>9026.92492329236</v>
      </c>
    </row>
    <row r="179" customFormat="false" ht="12.75" hidden="false" customHeight="false" outlineLevel="0" collapsed="false">
      <c r="B179" s="0" t="n">
        <f aca="false">B178+1</f>
        <v>173</v>
      </c>
      <c r="C179" s="8" t="n">
        <f aca="false">C178</f>
        <v>1147.48993322019</v>
      </c>
      <c r="D179" s="8" t="n">
        <f aca="false">F178*$K$3</f>
        <v>33.8509684623463</v>
      </c>
      <c r="E179" s="8" t="n">
        <f aca="false">C179-D179</f>
        <v>1113.63896475785</v>
      </c>
      <c r="F179" s="8" t="n">
        <f aca="false">F178-E179</f>
        <v>7913.28595853451</v>
      </c>
    </row>
    <row r="180" customFormat="false" ht="12.75" hidden="false" customHeight="false" outlineLevel="0" collapsed="false">
      <c r="B180" s="0" t="n">
        <f aca="false">B179+1</f>
        <v>174</v>
      </c>
      <c r="C180" s="8" t="n">
        <f aca="false">C179</f>
        <v>1147.48993322019</v>
      </c>
      <c r="D180" s="8" t="n">
        <f aca="false">F179*$K$3</f>
        <v>29.6748223445044</v>
      </c>
      <c r="E180" s="8" t="n">
        <f aca="false">C180-D180</f>
        <v>1117.81511087569</v>
      </c>
      <c r="F180" s="8" t="n">
        <f aca="false">F179-E180</f>
        <v>6795.47084765882</v>
      </c>
    </row>
    <row r="181" customFormat="false" ht="12.75" hidden="false" customHeight="false" outlineLevel="0" collapsed="false">
      <c r="B181" s="0" t="n">
        <f aca="false">B180+1</f>
        <v>175</v>
      </c>
      <c r="C181" s="8" t="n">
        <f aca="false">C180</f>
        <v>1147.48993322019</v>
      </c>
      <c r="D181" s="8" t="n">
        <f aca="false">F180*$K$3</f>
        <v>25.4830156787206</v>
      </c>
      <c r="E181" s="8" t="n">
        <f aca="false">C181-D181</f>
        <v>1122.00691754147</v>
      </c>
      <c r="F181" s="8" t="n">
        <f aca="false">F180-E181</f>
        <v>5673.46393011735</v>
      </c>
    </row>
    <row r="182" customFormat="false" ht="12.75" hidden="false" customHeight="false" outlineLevel="0" collapsed="false">
      <c r="B182" s="0" t="n">
        <f aca="false">B181+1</f>
        <v>176</v>
      </c>
      <c r="C182" s="8" t="n">
        <f aca="false">C181</f>
        <v>1147.48993322019</v>
      </c>
      <c r="D182" s="8" t="n">
        <f aca="false">F181*$K$3</f>
        <v>21.27548973794</v>
      </c>
      <c r="E182" s="8" t="n">
        <f aca="false">C182-D182</f>
        <v>1126.21444348225</v>
      </c>
      <c r="F182" s="8" t="n">
        <f aca="false">F181-E182</f>
        <v>4547.24948663509</v>
      </c>
    </row>
    <row r="183" customFormat="false" ht="12.75" hidden="false" customHeight="false" outlineLevel="0" collapsed="false">
      <c r="B183" s="0" t="n">
        <f aca="false">B182+1</f>
        <v>177</v>
      </c>
      <c r="C183" s="8" t="n">
        <f aca="false">C182</f>
        <v>1147.48993322019</v>
      </c>
      <c r="D183" s="8" t="n">
        <f aca="false">F182*$K$3</f>
        <v>17.0521855748816</v>
      </c>
      <c r="E183" s="8" t="n">
        <f aca="false">C183-D183</f>
        <v>1130.43774764531</v>
      </c>
      <c r="F183" s="8" t="n">
        <f aca="false">F182-E183</f>
        <v>3416.81173898978</v>
      </c>
    </row>
    <row r="184" customFormat="false" ht="12.75" hidden="false" customHeight="false" outlineLevel="0" collapsed="false">
      <c r="B184" s="0" t="n">
        <f aca="false">B183+1</f>
        <v>178</v>
      </c>
      <c r="C184" s="8" t="n">
        <f aca="false">C183</f>
        <v>1147.48993322019</v>
      </c>
      <c r="D184" s="8" t="n">
        <f aca="false">F183*$K$3</f>
        <v>12.8130440212117</v>
      </c>
      <c r="E184" s="8" t="n">
        <f aca="false">C184-D184</f>
        <v>1134.67688919898</v>
      </c>
      <c r="F184" s="8" t="n">
        <f aca="false">F183-E184</f>
        <v>2282.13484979079</v>
      </c>
    </row>
    <row r="185" customFormat="false" ht="12.75" hidden="false" customHeight="false" outlineLevel="0" collapsed="false">
      <c r="B185" s="0" t="n">
        <f aca="false">B184+1</f>
        <v>179</v>
      </c>
      <c r="C185" s="8" t="n">
        <f aca="false">C184</f>
        <v>1147.48993322019</v>
      </c>
      <c r="D185" s="8" t="n">
        <f aca="false">F184*$K$3</f>
        <v>8.55800568671548</v>
      </c>
      <c r="E185" s="8" t="n">
        <f aca="false">C185-D185</f>
        <v>1138.93192753348</v>
      </c>
      <c r="F185" s="8" t="n">
        <f aca="false">F184-E185</f>
        <v>1143.20292225732</v>
      </c>
    </row>
    <row r="186" customFormat="false" ht="12.75" hidden="false" customHeight="false" outlineLevel="0" collapsed="false">
      <c r="B186" s="0" t="n">
        <f aca="false">B185+1</f>
        <v>180</v>
      </c>
      <c r="C186" s="8" t="n">
        <f aca="false">C185</f>
        <v>1147.48993322019</v>
      </c>
      <c r="D186" s="8" t="n">
        <f aca="false">F185*$K$3</f>
        <v>4.28701095846493</v>
      </c>
      <c r="E186" s="8" t="n">
        <f aca="false">C186-D186</f>
        <v>1143.20292226173</v>
      </c>
      <c r="F186" s="8" t="n">
        <f aca="false">F185-E186</f>
        <v>-4.41423253505491E-009</v>
      </c>
    </row>
    <row r="187" customFormat="false" ht="12.75" hidden="false" customHeight="false" outlineLevel="0" collapsed="false">
      <c r="D187" s="8" t="n">
        <f aca="false">SUM(D7:D186)</f>
        <v>56548.1879796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30:34Z</dcterms:created>
  <dc:creator>P26027</dc:creator>
  <dc:description/>
  <dc:language>en-US</dc:language>
  <cp:lastModifiedBy>P26027</cp:lastModifiedBy>
  <dcterms:modified xsi:type="dcterms:W3CDTF">2011-06-01T10:41:53Z</dcterms:modified>
  <cp:revision>0</cp:revision>
  <dc:subject/>
  <dc:title/>
</cp:coreProperties>
</file>